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V$198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1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"                  20   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 </t>
  </si>
  <si>
    <t xml:space="preserve">Позначення: Т – теоретичне навчанн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ДЕРЖАВНА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Дипломне проектування</t>
  </si>
  <si>
    <t xml:space="preserve">Захист дипломного проекту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19/2020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 4/0 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4/0</t>
  </si>
  <si>
    <t xml:space="preserve">1.1.6</t>
  </si>
  <si>
    <t xml:space="preserve">Правознавство і господарське законодавство на базі ВНЗ 1 рівня</t>
  </si>
  <si>
    <t xml:space="preserve">Разом:</t>
  </si>
  <si>
    <t xml:space="preserve">у т.ч. на базі ВНЗ 1 рівня</t>
  </si>
  <si>
    <t xml:space="preserve">у т.ч. на базі академії</t>
  </si>
  <si>
    <t xml:space="preserve">1.2 Дисципліни природничо-наукової (фундаментальної) підготовки</t>
  </si>
  <si>
    <t xml:space="preserve">1.2.1</t>
  </si>
  <si>
    <t xml:space="preserve">Алгебра і геометрія (загальний обсяг)</t>
  </si>
  <si>
    <t xml:space="preserve">1.2.1.1</t>
  </si>
  <si>
    <t xml:space="preserve">1.2.2</t>
  </si>
  <si>
    <t xml:space="preserve">Випадкові процеси (загальний обсяг)</t>
  </si>
  <si>
    <t xml:space="preserve">Випадкові процеси </t>
  </si>
  <si>
    <t xml:space="preserve">1.2.3</t>
  </si>
  <si>
    <t xml:space="preserve">Дискретна математика (загальний обсяг)</t>
  </si>
  <si>
    <t xml:space="preserve">1.2.3.1</t>
  </si>
  <si>
    <t xml:space="preserve">1.2.4</t>
  </si>
  <si>
    <t xml:space="preserve">Диференціальні рівняння (загальний обсяг)</t>
  </si>
  <si>
    <t xml:space="preserve">1.2.4.1</t>
  </si>
  <si>
    <t xml:space="preserve">1.2.5</t>
  </si>
  <si>
    <t xml:space="preserve">Математична логіка і теорія алгоритмів (загальний обсяг)</t>
  </si>
  <si>
    <t xml:space="preserve">1.2.5.1</t>
  </si>
  <si>
    <t xml:space="preserve">1.2.6</t>
  </si>
  <si>
    <t xml:space="preserve">Математичний аналіз (загальний обсяг)</t>
  </si>
  <si>
    <t xml:space="preserve">1.2.6.1</t>
  </si>
  <si>
    <t xml:space="preserve">8/0</t>
  </si>
  <si>
    <t xml:space="preserve">1.2.7</t>
  </si>
  <si>
    <t xml:space="preserve">Рівняння математичної фізики (загальний обсяг)</t>
  </si>
  <si>
    <t xml:space="preserve">1.2.7.1</t>
  </si>
  <si>
    <t xml:space="preserve">1.2.8</t>
  </si>
  <si>
    <t xml:space="preserve">Теорія ймовірностей та математична статистика (загальний обсяг)</t>
  </si>
  <si>
    <t xml:space="preserve">Теорія ймовірностей та математична статистика </t>
  </si>
  <si>
    <t xml:space="preserve">1.2.9</t>
  </si>
  <si>
    <t xml:space="preserve">Фізика (загальний обсяг)</t>
  </si>
  <si>
    <t xml:space="preserve">1.2.9.1</t>
  </si>
  <si>
    <t xml:space="preserve">6/0</t>
  </si>
  <si>
    <t xml:space="preserve">0/2</t>
  </si>
  <si>
    <t xml:space="preserve">14/2</t>
  </si>
  <si>
    <t xml:space="preserve">1.2.10</t>
  </si>
  <si>
    <t xml:space="preserve">Функціональний аналіз (загальний обсяг)</t>
  </si>
  <si>
    <t xml:space="preserve">1.2.10.1</t>
  </si>
  <si>
    <t xml:space="preserve">30/2</t>
  </si>
  <si>
    <t xml:space="preserve">34/2</t>
  </si>
  <si>
    <t xml:space="preserve">1.2 Цикл професійної підготовки</t>
  </si>
  <si>
    <t xml:space="preserve">1.3.1</t>
  </si>
  <si>
    <t xml:space="preserve">Алгоритми і структури даних </t>
  </si>
  <si>
    <t xml:space="preserve">1.3.2</t>
  </si>
  <si>
    <t xml:space="preserve">Аналіз даних та знань (загальний обсяг)</t>
  </si>
  <si>
    <t xml:space="preserve">1.3.2.1</t>
  </si>
  <si>
    <t xml:space="preserve">2/0</t>
  </si>
  <si>
    <t xml:space="preserve">1.3.3</t>
  </si>
  <si>
    <t xml:space="preserve">Архітектура обчислювальних систем (загальний обсяг)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Методи оптимізації та дослідження операцій (загальний обсяг)</t>
  </si>
  <si>
    <t xml:space="preserve">1.3.5.1</t>
  </si>
  <si>
    <t xml:space="preserve">1.3.5.2</t>
  </si>
  <si>
    <t xml:space="preserve">1.3.5.3</t>
  </si>
  <si>
    <t xml:space="preserve">на базі академії (курсова робота)</t>
  </si>
  <si>
    <t xml:space="preserve">1.3.6</t>
  </si>
  <si>
    <t xml:space="preserve">Методи штучного інтелекту (загальний обсяг)</t>
  </si>
  <si>
    <t xml:space="preserve">1.3.6.1</t>
  </si>
  <si>
    <t xml:space="preserve">1.3.7</t>
  </si>
  <si>
    <t xml:space="preserve">Моделювання складних систем (загальний обсяг)</t>
  </si>
  <si>
    <t xml:space="preserve">1.3.7.1</t>
  </si>
  <si>
    <t xml:space="preserve">1.3.7.2</t>
  </si>
  <si>
    <t xml:space="preserve">1.3.8</t>
  </si>
  <si>
    <t xml:space="preserve">Організація баз даних та знань (загальний обсяг)</t>
  </si>
  <si>
    <t xml:space="preserve">1.3.8.1</t>
  </si>
  <si>
    <t xml:space="preserve">1.3.8.2</t>
  </si>
  <si>
    <t xml:space="preserve">1.3.9</t>
  </si>
  <si>
    <t xml:space="preserve">Основи системного аналізу (загальний обсяг)</t>
  </si>
  <si>
    <t xml:space="preserve">1.3.9.1</t>
  </si>
  <si>
    <t xml:space="preserve">1.3.10</t>
  </si>
  <si>
    <t xml:space="preserve">Основи охорони праці та безпека життєдіяльності (загальний обсяг)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Програмування та алгоритмічні мови (загальний обсяг)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Чисельні методи (загальний обсяг)</t>
  </si>
  <si>
    <t xml:space="preserve">1.3.14.1</t>
  </si>
  <si>
    <t xml:space="preserve">20/0</t>
  </si>
  <si>
    <t xml:space="preserve">32/0</t>
  </si>
  <si>
    <t xml:space="preserve">16/0</t>
  </si>
  <si>
    <t xml:space="preserve">2. ДИСЦИПЛІНИ ВІЛЬНОГО ВИБОРУ</t>
  </si>
  <si>
    <t xml:space="preserve">2.2.  Цикл професійної підготовки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на базі академії 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Інформаційні системи в економіці</t>
  </si>
  <si>
    <t xml:space="preserve">2.2.5.1</t>
  </si>
  <si>
    <t xml:space="preserve">у дневного 6 кр, в т ч 3 на ВНЗ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8/2</t>
  </si>
  <si>
    <t xml:space="preserve"> 4/2</t>
  </si>
  <si>
    <t xml:space="preserve">12/4</t>
  </si>
  <si>
    <t xml:space="preserve"> 2.2.12</t>
  </si>
  <si>
    <t xml:space="preserve">Технології захисту інформації</t>
  </si>
  <si>
    <t xml:space="preserve"> 2.2.12.1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12/0</t>
  </si>
  <si>
    <t xml:space="preserve">40/4</t>
  </si>
  <si>
    <t xml:space="preserve">28/0</t>
  </si>
  <si>
    <t xml:space="preserve">1.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</t>
  </si>
  <si>
    <t xml:space="preserve">1.4. Державна атестація</t>
  </si>
  <si>
    <t xml:space="preserve">1.4.1</t>
  </si>
  <si>
    <t xml:space="preserve">1.4.2</t>
  </si>
  <si>
    <t xml:space="preserve">Державна атестацiя</t>
  </si>
  <si>
    <t xml:space="preserve">Разом</t>
  </si>
  <si>
    <t xml:space="preserve">Навчальні занятт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Загальна кількість кредитів: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1.3 Дисципліни загально-професійної підготовки</t>
  </si>
  <si>
    <t xml:space="preserve">2 Вибіркові навчальні дисципліни</t>
  </si>
  <si>
    <t xml:space="preserve">2.2. Дисципліни професійної підготовки </t>
  </si>
  <si>
    <t xml:space="preserve">на базі академії (в 2017/2018 н.р. не планувати)</t>
  </si>
  <si>
    <t xml:space="preserve">3. Практична підготовка</t>
  </si>
  <si>
    <t xml:space="preserve">3.1</t>
  </si>
  <si>
    <t xml:space="preserve">4. Державна атестація</t>
  </si>
  <si>
    <t xml:space="preserve">3.2</t>
  </si>
  <si>
    <t xml:space="preserve">Розподіл за триместрами</t>
  </si>
  <si>
    <t xml:space="preserve">Основи економічної теорії на базі ВНЗ 1 рівня</t>
  </si>
  <si>
    <t xml:space="preserve">1.1.7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32/4</t>
  </si>
  <si>
    <t xml:space="preserve">9+19+12</t>
  </si>
  <si>
    <t xml:space="preserve">16/8</t>
  </si>
  <si>
    <t xml:space="preserve">8/4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0.00"/>
    <numFmt numFmtId="174" formatCode="[$-409]d\-mmm"/>
    <numFmt numFmtId="175" formatCode="#,##0;\-* #,##0_-;\ _-;_-@_-"/>
    <numFmt numFmtId="176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50" zoomScalePageLayoutView="55" workbookViewId="0">
      <selection pane="topLeft" activeCell="A16" activeCellId="0" sqref="A1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0" t="s">
        <v>48</v>
      </c>
      <c r="S32" s="50"/>
      <c r="T32" s="50"/>
      <c r="U32" s="50" t="s">
        <v>49</v>
      </c>
      <c r="V32" s="50"/>
      <c r="W32" s="50"/>
      <c r="X32" s="50" t="s">
        <v>50</v>
      </c>
      <c r="Y32" s="50"/>
      <c r="Z32" s="50"/>
      <c r="AA32" s="51"/>
      <c r="AB32" s="52"/>
      <c r="AC32" s="53" t="s">
        <v>51</v>
      </c>
      <c r="AD32" s="53"/>
      <c r="AE32" s="53"/>
      <c r="AF32" s="53"/>
      <c r="AG32" s="53"/>
      <c r="AH32" s="53"/>
      <c r="AI32" s="53"/>
      <c r="AJ32" s="54" t="s">
        <v>52</v>
      </c>
      <c r="AK32" s="54"/>
      <c r="AL32" s="54"/>
      <c r="AM32" s="54"/>
      <c r="AN32" s="54"/>
      <c r="AO32" s="54"/>
      <c r="AP32" s="55" t="s">
        <v>53</v>
      </c>
      <c r="AQ32" s="55"/>
      <c r="AR32" s="55"/>
      <c r="AS32" s="55"/>
      <c r="AT32" s="55"/>
      <c r="AU32" s="56"/>
      <c r="AV32" s="56"/>
      <c r="AW32" s="56"/>
      <c r="AX32" s="56"/>
      <c r="AY32" s="57"/>
      <c r="AZ32" s="57"/>
      <c r="BA32" s="57"/>
      <c r="BB32" s="51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2"/>
      <c r="AC33" s="53"/>
      <c r="AD33" s="53"/>
      <c r="AE33" s="53"/>
      <c r="AF33" s="53"/>
      <c r="AG33" s="53"/>
      <c r="AH33" s="53"/>
      <c r="AI33" s="53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6"/>
      <c r="AV33" s="56"/>
      <c r="AW33" s="56"/>
      <c r="AX33" s="56"/>
      <c r="AY33" s="57"/>
      <c r="AZ33" s="57"/>
      <c r="BA33" s="57"/>
      <c r="BB33" s="51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2"/>
      <c r="AC34" s="53"/>
      <c r="AD34" s="53"/>
      <c r="AE34" s="53"/>
      <c r="AF34" s="53"/>
      <c r="AG34" s="53"/>
      <c r="AH34" s="53"/>
      <c r="AI34" s="53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6"/>
      <c r="AV34" s="56"/>
      <c r="AW34" s="56"/>
      <c r="AX34" s="56"/>
      <c r="AY34" s="57"/>
      <c r="AZ34" s="57"/>
      <c r="BA34" s="57"/>
      <c r="BB34" s="51"/>
    </row>
    <row r="35" customFormat="false" ht="21.75" hidden="false" customHeight="true" outlineLevel="0" collapsed="false">
      <c r="B35" s="58" t="n">
        <v>1</v>
      </c>
      <c r="C35" s="58"/>
      <c r="D35" s="31" t="n">
        <v>36</v>
      </c>
      <c r="E35" s="31"/>
      <c r="F35" s="31"/>
      <c r="G35" s="31"/>
      <c r="H35" s="59" t="n">
        <v>2</v>
      </c>
      <c r="I35" s="59"/>
      <c r="J35" s="59"/>
      <c r="K35" s="58" t="n">
        <v>2</v>
      </c>
      <c r="L35" s="58"/>
      <c r="M35" s="58"/>
      <c r="N35" s="58"/>
      <c r="O35" s="58"/>
      <c r="P35" s="58"/>
      <c r="Q35" s="58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8" t="n">
        <v>2</v>
      </c>
      <c r="C36" s="58"/>
      <c r="D36" s="31" t="n">
        <v>36</v>
      </c>
      <c r="E36" s="31"/>
      <c r="F36" s="31"/>
      <c r="G36" s="31"/>
      <c r="H36" s="59" t="n">
        <v>2</v>
      </c>
      <c r="I36" s="59"/>
      <c r="J36" s="59"/>
      <c r="K36" s="58" t="n">
        <v>2</v>
      </c>
      <c r="L36" s="58"/>
      <c r="M36" s="58"/>
      <c r="N36" s="58"/>
      <c r="O36" s="58"/>
      <c r="P36" s="58"/>
      <c r="Q36" s="58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8" t="n">
        <v>3</v>
      </c>
      <c r="C37" s="58"/>
      <c r="D37" s="31" t="n">
        <v>23</v>
      </c>
      <c r="E37" s="31"/>
      <c r="F37" s="31"/>
      <c r="G37" s="31"/>
      <c r="H37" s="59" t="n">
        <v>3</v>
      </c>
      <c r="I37" s="59"/>
      <c r="J37" s="59"/>
      <c r="K37" s="59" t="n">
        <v>3</v>
      </c>
      <c r="L37" s="59"/>
      <c r="M37" s="59"/>
      <c r="N37" s="59"/>
      <c r="O37" s="31" t="n">
        <v>11</v>
      </c>
      <c r="P37" s="31"/>
      <c r="Q37" s="31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8" t="s">
        <v>57</v>
      </c>
      <c r="C38" s="58"/>
      <c r="D38" s="58" t="n">
        <f aca="false">SUM(D35:G37)</f>
        <v>95</v>
      </c>
      <c r="E38" s="58"/>
      <c r="F38" s="58"/>
      <c r="G38" s="58"/>
      <c r="H38" s="58" t="n">
        <f aca="false">SUM(H35:J37)</f>
        <v>7</v>
      </c>
      <c r="I38" s="58"/>
      <c r="J38" s="58"/>
      <c r="K38" s="58" t="n">
        <f aca="false">SUM(K35:N37)</f>
        <v>7</v>
      </c>
      <c r="L38" s="58"/>
      <c r="M38" s="58"/>
      <c r="N38" s="58"/>
      <c r="O38" s="58" t="n">
        <f aca="false">SUM(O35:Q37)</f>
        <v>11</v>
      </c>
      <c r="P38" s="58"/>
      <c r="Q38" s="58"/>
      <c r="R38" s="58" t="n">
        <f aca="false">SUM(R35:T37)</f>
        <v>2</v>
      </c>
      <c r="S38" s="58"/>
      <c r="T38" s="58"/>
      <c r="U38" s="58" t="n">
        <f aca="false">SUM(U35:W37)</f>
        <v>25</v>
      </c>
      <c r="V38" s="58"/>
      <c r="W38" s="58"/>
      <c r="X38" s="58" t="n">
        <f aca="false">SUM(X35:Z37)</f>
        <v>147</v>
      </c>
      <c r="Y38" s="58"/>
      <c r="Z38" s="58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8" topLeftCell="BM162" activePane="bottomLeft" state="frozen"/>
      <selection pane="topLeft" activeCell="A1" activeCellId="0" sqref="A1"/>
      <selection pane="bottom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36" min="25" style="70" width="9.06"/>
    <col collapsed="false" customWidth="false" hidden="false" outlineLevel="0" max="257" min="37" style="70" width="9.14"/>
  </cols>
  <sheetData>
    <row r="1" s="75" customFormat="true" ht="23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61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64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79" t="s">
        <v>70</v>
      </c>
      <c r="F4" s="7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85" t="s">
        <v>76</v>
      </c>
      <c r="F5" s="85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85"/>
      <c r="F6" s="85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85"/>
      <c r="F7" s="85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101" t="s">
        <v>8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110"/>
      <c r="P11" s="108"/>
      <c r="Q11" s="109"/>
      <c r="R11" s="110"/>
      <c r="S11" s="108"/>
      <c r="T11" s="111"/>
      <c r="U11" s="108"/>
      <c r="V11" s="112"/>
      <c r="W11" s="113"/>
      <c r="X11" s="113"/>
      <c r="AC11" s="70" t="s">
        <v>73</v>
      </c>
      <c r="AD11" s="114" t="n">
        <f aca="false">G19</f>
        <v>1.5</v>
      </c>
    </row>
    <row r="12" customFormat="false" ht="15.95" hidden="false" customHeight="true" outlineLevel="0" collapsed="false">
      <c r="A12" s="103"/>
      <c r="B12" s="104" t="s">
        <v>88</v>
      </c>
      <c r="C12" s="105"/>
      <c r="D12" s="105"/>
      <c r="E12" s="105"/>
      <c r="F12" s="106"/>
      <c r="G12" s="106" t="n">
        <v>5</v>
      </c>
      <c r="H12" s="115" t="n">
        <f aca="false">G12*30</f>
        <v>150</v>
      </c>
      <c r="I12" s="106"/>
      <c r="J12" s="106"/>
      <c r="K12" s="106"/>
      <c r="L12" s="106"/>
      <c r="M12" s="108"/>
      <c r="N12" s="109"/>
      <c r="O12" s="110"/>
      <c r="P12" s="108"/>
      <c r="Q12" s="109"/>
      <c r="R12" s="110"/>
      <c r="S12" s="108"/>
      <c r="T12" s="111"/>
      <c r="U12" s="108"/>
      <c r="V12" s="112"/>
      <c r="W12" s="113"/>
      <c r="X12" s="113"/>
      <c r="AC12" s="70" t="s">
        <v>74</v>
      </c>
      <c r="AD12" s="70" t="n">
        <v>0</v>
      </c>
    </row>
    <row r="13" customFormat="false" ht="15.95" hidden="false" customHeight="true" outlineLevel="0" collapsed="false">
      <c r="A13" s="103"/>
      <c r="B13" s="104" t="s">
        <v>89</v>
      </c>
      <c r="C13" s="116"/>
      <c r="D13" s="105" t="s">
        <v>81</v>
      </c>
      <c r="E13" s="105"/>
      <c r="F13" s="106"/>
      <c r="G13" s="106" t="n">
        <v>1.5</v>
      </c>
      <c r="H13" s="1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10"/>
      <c r="P13" s="108"/>
      <c r="Q13" s="109"/>
      <c r="R13" s="110"/>
      <c r="S13" s="108"/>
      <c r="T13" s="111"/>
      <c r="U13" s="112" t="s">
        <v>90</v>
      </c>
      <c r="V13" s="112"/>
      <c r="W13" s="113"/>
      <c r="X13" s="113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117" t="s">
        <v>91</v>
      </c>
      <c r="B14" s="118" t="s">
        <v>92</v>
      </c>
      <c r="C14" s="116" t="s">
        <v>93</v>
      </c>
      <c r="D14" s="116"/>
      <c r="E14" s="116"/>
      <c r="F14" s="119"/>
      <c r="G14" s="119" t="n">
        <v>4.5</v>
      </c>
      <c r="H14" s="119" t="n">
        <f aca="false">G14*30</f>
        <v>135</v>
      </c>
      <c r="I14" s="119"/>
      <c r="J14" s="119"/>
      <c r="K14" s="119"/>
      <c r="L14" s="119"/>
      <c r="M14" s="120"/>
      <c r="N14" s="121"/>
      <c r="O14" s="122"/>
      <c r="P14" s="120"/>
      <c r="Q14" s="121"/>
      <c r="R14" s="122"/>
      <c r="S14" s="120"/>
      <c r="T14" s="123"/>
      <c r="U14" s="120"/>
      <c r="V14" s="124"/>
      <c r="W14" s="113"/>
      <c r="X14" s="113"/>
    </row>
    <row r="15" customFormat="false" ht="22.5" hidden="false" customHeight="true" outlineLevel="0" collapsed="false">
      <c r="A15" s="117" t="s">
        <v>94</v>
      </c>
      <c r="B15" s="118" t="s">
        <v>95</v>
      </c>
      <c r="C15" s="116"/>
      <c r="D15" s="116" t="s">
        <v>96</v>
      </c>
      <c r="E15" s="116"/>
      <c r="F15" s="119"/>
      <c r="G15" s="119" t="n">
        <v>3</v>
      </c>
      <c r="H15" s="119" t="n">
        <v>90</v>
      </c>
      <c r="I15" s="119"/>
      <c r="J15" s="119"/>
      <c r="K15" s="119"/>
      <c r="L15" s="119"/>
      <c r="M15" s="120"/>
      <c r="N15" s="121"/>
      <c r="O15" s="122"/>
      <c r="P15" s="120"/>
      <c r="Q15" s="121"/>
      <c r="R15" s="122"/>
      <c r="S15" s="120"/>
      <c r="T15" s="123"/>
      <c r="U15" s="120"/>
      <c r="V15" s="124"/>
      <c r="W15" s="113"/>
      <c r="X15" s="113"/>
    </row>
    <row r="16" s="126" customFormat="true" ht="36" hidden="false" customHeight="true" outlineLevel="0" collapsed="false">
      <c r="A16" s="117" t="s">
        <v>97</v>
      </c>
      <c r="B16" s="118" t="s">
        <v>98</v>
      </c>
      <c r="C16" s="116" t="s">
        <v>93</v>
      </c>
      <c r="D16" s="125"/>
      <c r="E16" s="125"/>
      <c r="F16" s="119"/>
      <c r="G16" s="119" t="n">
        <v>4</v>
      </c>
      <c r="H16" s="119" t="n">
        <v>120</v>
      </c>
      <c r="I16" s="119"/>
      <c r="J16" s="119"/>
      <c r="K16" s="119"/>
      <c r="L16" s="119"/>
      <c r="M16" s="120"/>
      <c r="N16" s="123"/>
      <c r="O16" s="122"/>
      <c r="P16" s="120"/>
      <c r="Q16" s="121"/>
      <c r="R16" s="122"/>
      <c r="S16" s="120"/>
      <c r="T16" s="123"/>
      <c r="U16" s="120"/>
      <c r="V16" s="124"/>
      <c r="W16" s="113"/>
      <c r="X16" s="113"/>
    </row>
    <row r="17" s="70" customFormat="true" ht="15.95" hidden="false" customHeight="true" outlineLevel="0" collapsed="false">
      <c r="A17" s="117" t="s">
        <v>99</v>
      </c>
      <c r="B17" s="127" t="s">
        <v>100</v>
      </c>
      <c r="C17" s="119"/>
      <c r="D17" s="119"/>
      <c r="E17" s="119"/>
      <c r="F17" s="119"/>
      <c r="G17" s="128" t="n">
        <f aca="false">G18+G19</f>
        <v>4.5</v>
      </c>
      <c r="H17" s="119" t="n">
        <f aca="false">G17*30</f>
        <v>135</v>
      </c>
      <c r="I17" s="119"/>
      <c r="J17" s="119"/>
      <c r="K17" s="119"/>
      <c r="L17" s="119"/>
      <c r="M17" s="120"/>
      <c r="N17" s="121"/>
      <c r="O17" s="122"/>
      <c r="P17" s="120"/>
      <c r="Q17" s="121"/>
      <c r="R17" s="122"/>
      <c r="S17" s="120"/>
      <c r="T17" s="123"/>
      <c r="U17" s="120"/>
      <c r="V17" s="124"/>
      <c r="W17" s="113"/>
      <c r="X17" s="113"/>
    </row>
    <row r="18" s="70" customFormat="true" ht="19.5" hidden="false" customHeight="true" outlineLevel="0" collapsed="false">
      <c r="A18" s="106"/>
      <c r="B18" s="129" t="s">
        <v>88</v>
      </c>
      <c r="C18" s="119"/>
      <c r="D18" s="119"/>
      <c r="E18" s="119"/>
      <c r="F18" s="119"/>
      <c r="G18" s="128" t="n">
        <v>3</v>
      </c>
      <c r="H18" s="119" t="n">
        <f aca="false">G18*30</f>
        <v>90</v>
      </c>
      <c r="I18" s="119"/>
      <c r="J18" s="119"/>
      <c r="K18" s="119"/>
      <c r="L18" s="119"/>
      <c r="M18" s="120"/>
      <c r="N18" s="121"/>
      <c r="O18" s="122"/>
      <c r="P18" s="120"/>
      <c r="Q18" s="121"/>
      <c r="R18" s="122"/>
      <c r="S18" s="120"/>
      <c r="T18" s="123"/>
      <c r="U18" s="120"/>
      <c r="V18" s="124"/>
      <c r="W18" s="113"/>
      <c r="X18" s="113"/>
    </row>
    <row r="19" s="70" customFormat="true" ht="21.75" hidden="false" customHeight="true" outlineLevel="0" collapsed="false">
      <c r="A19" s="130" t="s">
        <v>101</v>
      </c>
      <c r="B19" s="131" t="s">
        <v>89</v>
      </c>
      <c r="C19" s="132" t="n">
        <v>1</v>
      </c>
      <c r="D19" s="132"/>
      <c r="E19" s="132"/>
      <c r="F19" s="132"/>
      <c r="G19" s="133" t="n">
        <v>1.5</v>
      </c>
      <c r="H19" s="132" t="n">
        <f aca="false">G19*30</f>
        <v>45</v>
      </c>
      <c r="I19" s="119" t="n">
        <v>4</v>
      </c>
      <c r="J19" s="132" t="s">
        <v>102</v>
      </c>
      <c r="K19" s="132"/>
      <c r="L19" s="132"/>
      <c r="M19" s="134" t="n">
        <f aca="false">H19-I19</f>
        <v>41</v>
      </c>
      <c r="N19" s="135" t="s">
        <v>102</v>
      </c>
      <c r="O19" s="136"/>
      <c r="P19" s="134"/>
      <c r="Q19" s="135"/>
      <c r="R19" s="136"/>
      <c r="S19" s="134"/>
      <c r="T19" s="137"/>
      <c r="U19" s="134"/>
      <c r="V19" s="138"/>
      <c r="W19" s="113"/>
      <c r="X19" s="113"/>
      <c r="AB19" s="70" t="n">
        <v>1</v>
      </c>
    </row>
    <row r="20" customFormat="false" ht="21.75" hidden="true" customHeight="true" outlineLevel="0" collapsed="false">
      <c r="A20" s="139"/>
      <c r="B20" s="129"/>
      <c r="C20" s="119"/>
      <c r="D20" s="119"/>
      <c r="E20" s="119"/>
      <c r="F20" s="119"/>
      <c r="G20" s="140"/>
      <c r="H20" s="132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3"/>
      <c r="X20" s="113"/>
    </row>
    <row r="21" customFormat="false" ht="21.75" hidden="false" customHeight="true" outlineLevel="0" collapsed="false">
      <c r="A21" s="139" t="s">
        <v>103</v>
      </c>
      <c r="B21" s="129" t="s">
        <v>104</v>
      </c>
      <c r="C21" s="119"/>
      <c r="D21" s="119" t="s">
        <v>96</v>
      </c>
      <c r="E21" s="119"/>
      <c r="F21" s="119"/>
      <c r="G21" s="140" t="n">
        <v>3</v>
      </c>
      <c r="H21" s="132" t="n">
        <f aca="false">G21*30</f>
        <v>9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3"/>
      <c r="X21" s="113"/>
    </row>
    <row r="22" customFormat="false" ht="21.75" hidden="true" customHeight="true" outlineLevel="0" collapsed="false">
      <c r="A22" s="139"/>
      <c r="B22" s="129"/>
      <c r="C22" s="119"/>
      <c r="D22" s="119"/>
      <c r="E22" s="119"/>
      <c r="F22" s="119"/>
      <c r="G22" s="14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3"/>
      <c r="X22" s="113"/>
    </row>
    <row r="23" customFormat="false" ht="15.75" hidden="true" customHeight="true" outlineLevel="0" collapsed="false">
      <c r="A23" s="141" t="s">
        <v>105</v>
      </c>
      <c r="B23" s="141"/>
      <c r="C23" s="142"/>
      <c r="D23" s="142"/>
      <c r="E23" s="142"/>
      <c r="F23" s="142"/>
      <c r="G23" s="143" t="n">
        <f aca="false">G11+G14+G15+G16+G17+G20+G21</f>
        <v>25.5</v>
      </c>
      <c r="H23" s="143" t="n">
        <f aca="false">H11+H14+H15+H16+H17+H20+H21</f>
        <v>765</v>
      </c>
      <c r="I23" s="119"/>
      <c r="J23" s="144"/>
      <c r="K23" s="144"/>
      <c r="L23" s="144"/>
      <c r="M23" s="145"/>
      <c r="N23" s="146"/>
      <c r="O23" s="113"/>
      <c r="P23" s="145"/>
      <c r="Q23" s="146"/>
      <c r="R23" s="113"/>
      <c r="S23" s="145"/>
      <c r="T23" s="147"/>
      <c r="U23" s="148"/>
      <c r="V23" s="148"/>
      <c r="W23" s="113"/>
      <c r="X23" s="113"/>
    </row>
    <row r="24" customFormat="false" ht="25.5" hidden="true" customHeight="true" outlineLevel="0" collapsed="false">
      <c r="A24" s="149" t="s">
        <v>106</v>
      </c>
      <c r="B24" s="149"/>
      <c r="C24" s="150"/>
      <c r="D24" s="150"/>
      <c r="E24" s="150"/>
      <c r="F24" s="150"/>
      <c r="G24" s="151" t="n">
        <f aca="false">G12+G14+G15+G16+G18+G20+G21</f>
        <v>22.5</v>
      </c>
      <c r="H24" s="151" t="n">
        <f aca="false">H12+H14+H15+H16+H18+H20+H21</f>
        <v>675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3"/>
      <c r="X24" s="113"/>
    </row>
    <row r="25" customFormat="false" ht="32.25" hidden="true" customHeight="true" outlineLevel="0" collapsed="false">
      <c r="A25" s="149" t="s">
        <v>107</v>
      </c>
      <c r="B25" s="149"/>
      <c r="C25" s="150"/>
      <c r="D25" s="150"/>
      <c r="E25" s="150"/>
      <c r="F25" s="150"/>
      <c r="G25" s="151" t="n">
        <f aca="false">G13+G19</f>
        <v>3</v>
      </c>
      <c r="H25" s="151" t="n">
        <f aca="false">H13+H19</f>
        <v>90</v>
      </c>
      <c r="I25" s="150" t="n">
        <v>8</v>
      </c>
      <c r="J25" s="150" t="n">
        <v>4</v>
      </c>
      <c r="K25" s="150"/>
      <c r="L25" s="150" t="n">
        <v>4</v>
      </c>
      <c r="M25" s="150" t="n">
        <v>82</v>
      </c>
      <c r="N25" s="150" t="s">
        <v>102</v>
      </c>
      <c r="O25" s="150"/>
      <c r="P25" s="150"/>
      <c r="Q25" s="150"/>
      <c r="R25" s="150"/>
      <c r="S25" s="150"/>
      <c r="T25" s="150"/>
      <c r="U25" s="150" t="s">
        <v>102</v>
      </c>
      <c r="V25" s="150"/>
      <c r="W25" s="113"/>
      <c r="X25" s="113"/>
    </row>
    <row r="26" s="82" customFormat="true" ht="33" hidden="true" customHeight="true" outlineLevel="0" collapsed="false">
      <c r="A26" s="152" t="s">
        <v>10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02"/>
      <c r="X26" s="102"/>
    </row>
    <row r="27" s="70" customFormat="true" ht="15.95" hidden="false" customHeight="true" outlineLevel="0" collapsed="false">
      <c r="A27" s="117" t="s">
        <v>109</v>
      </c>
      <c r="B27" s="127" t="s">
        <v>110</v>
      </c>
      <c r="C27" s="153"/>
      <c r="D27" s="153"/>
      <c r="E27" s="153"/>
      <c r="F27" s="153"/>
      <c r="G27" s="106" t="n">
        <v>7</v>
      </c>
      <c r="H27" s="115" t="n">
        <f aca="false">30*G27</f>
        <v>210</v>
      </c>
      <c r="I27" s="119"/>
      <c r="J27" s="154"/>
      <c r="K27" s="155"/>
      <c r="L27" s="155"/>
      <c r="M27" s="120"/>
      <c r="N27" s="156"/>
      <c r="O27" s="157"/>
      <c r="P27" s="158"/>
      <c r="Q27" s="156"/>
      <c r="R27" s="157"/>
      <c r="S27" s="158"/>
      <c r="T27" s="159"/>
      <c r="U27" s="158"/>
      <c r="V27" s="160"/>
      <c r="W27" s="161"/>
      <c r="X27" s="161"/>
      <c r="AC27" s="70" t="s">
        <v>73</v>
      </c>
      <c r="AD27" s="70" t="n">
        <f aca="false">SUMIF(AB$27:AB$58,1,G$27:G$58)</f>
        <v>26.5</v>
      </c>
    </row>
    <row r="28" s="70" customFormat="true" ht="15.95" hidden="false" customHeight="true" outlineLevel="0" collapsed="false">
      <c r="A28" s="121"/>
      <c r="B28" s="129" t="s">
        <v>88</v>
      </c>
      <c r="C28" s="153"/>
      <c r="D28" s="153"/>
      <c r="E28" s="153"/>
      <c r="F28" s="153"/>
      <c r="G28" s="106" t="n">
        <v>3</v>
      </c>
      <c r="H28" s="115" t="n">
        <f aca="false">30*G28</f>
        <v>90</v>
      </c>
      <c r="I28" s="119"/>
      <c r="J28" s="154"/>
      <c r="K28" s="155"/>
      <c r="L28" s="155"/>
      <c r="M28" s="120"/>
      <c r="N28" s="156"/>
      <c r="O28" s="157"/>
      <c r="P28" s="158"/>
      <c r="Q28" s="156"/>
      <c r="R28" s="157"/>
      <c r="S28" s="158"/>
      <c r="T28" s="159"/>
      <c r="U28" s="158"/>
      <c r="V28" s="160"/>
      <c r="W28" s="161"/>
      <c r="X28" s="161"/>
      <c r="AC28" s="70" t="s">
        <v>74</v>
      </c>
      <c r="AD28" s="70" t="n">
        <f aca="false">SUMIF(AB$27:AB$58,2,G$27:G$58)</f>
        <v>9</v>
      </c>
    </row>
    <row r="29" s="70" customFormat="true" ht="15.95" hidden="false" customHeight="true" outlineLevel="0" collapsed="false">
      <c r="A29" s="121" t="s">
        <v>111</v>
      </c>
      <c r="B29" s="129" t="s">
        <v>89</v>
      </c>
      <c r="C29" s="155"/>
      <c r="D29" s="155" t="n">
        <v>1</v>
      </c>
      <c r="E29" s="155"/>
      <c r="F29" s="153"/>
      <c r="G29" s="106" t="n">
        <v>4</v>
      </c>
      <c r="H29" s="115" t="n">
        <f aca="false">30*G29</f>
        <v>120</v>
      </c>
      <c r="I29" s="162" t="n">
        <f aca="false">SUM(J29:L29)</f>
        <v>4</v>
      </c>
      <c r="J29" s="154" t="n">
        <v>4</v>
      </c>
      <c r="K29" s="155"/>
      <c r="L29" s="155"/>
      <c r="M29" s="120" t="n">
        <f aca="false">H29-I29</f>
        <v>116</v>
      </c>
      <c r="N29" s="156" t="n">
        <v>4</v>
      </c>
      <c r="O29" s="157"/>
      <c r="P29" s="158"/>
      <c r="Q29" s="156"/>
      <c r="R29" s="157"/>
      <c r="S29" s="158"/>
      <c r="T29" s="159"/>
      <c r="U29" s="158"/>
      <c r="V29" s="160"/>
      <c r="W29" s="161"/>
      <c r="X29" s="161"/>
      <c r="AB29" s="70" t="n">
        <v>1</v>
      </c>
      <c r="AC29" s="70" t="s">
        <v>75</v>
      </c>
      <c r="AD29" s="70" t="n">
        <f aca="false">SUMIF(AB$27:AB$58,3,G$27:G$58)</f>
        <v>0</v>
      </c>
    </row>
    <row r="30" s="70" customFormat="true" ht="15.95" hidden="true" customHeight="true" outlineLevel="0" collapsed="false">
      <c r="A30" s="139" t="s">
        <v>112</v>
      </c>
      <c r="B30" s="163" t="s">
        <v>113</v>
      </c>
      <c r="C30" s="155"/>
      <c r="D30" s="153"/>
      <c r="E30" s="153"/>
      <c r="F30" s="153"/>
      <c r="G30" s="119" t="n">
        <v>3</v>
      </c>
      <c r="H30" s="115" t="n">
        <v>90</v>
      </c>
      <c r="I30" s="119"/>
      <c r="J30" s="155"/>
      <c r="K30" s="155"/>
      <c r="L30" s="155"/>
      <c r="M30" s="120"/>
      <c r="N30" s="156"/>
      <c r="O30" s="157"/>
      <c r="P30" s="158"/>
      <c r="Q30" s="156"/>
      <c r="R30" s="157"/>
      <c r="S30" s="158"/>
      <c r="T30" s="159"/>
      <c r="U30" s="158"/>
      <c r="V30" s="160"/>
      <c r="W30" s="161"/>
      <c r="X30" s="161"/>
    </row>
    <row r="31" s="70" customFormat="true" ht="15.95" hidden="true" customHeight="true" outlineLevel="0" collapsed="false">
      <c r="A31" s="135"/>
      <c r="B31" s="129" t="s">
        <v>88</v>
      </c>
      <c r="C31" s="164"/>
      <c r="D31" s="165"/>
      <c r="E31" s="165"/>
      <c r="F31" s="165"/>
      <c r="G31" s="119"/>
      <c r="H31" s="166"/>
      <c r="I31" s="119"/>
      <c r="J31" s="155"/>
      <c r="K31" s="155"/>
      <c r="L31" s="155"/>
      <c r="M31" s="120"/>
      <c r="N31" s="156"/>
      <c r="O31" s="157"/>
      <c r="P31" s="158"/>
      <c r="Q31" s="156"/>
      <c r="R31" s="157"/>
      <c r="S31" s="158"/>
      <c r="T31" s="159"/>
      <c r="U31" s="158"/>
      <c r="V31" s="160"/>
      <c r="W31" s="161"/>
      <c r="X31" s="161"/>
    </row>
    <row r="32" customFormat="false" ht="15.95" hidden="false" customHeight="true" outlineLevel="0" collapsed="false">
      <c r="A32" s="139" t="s">
        <v>112</v>
      </c>
      <c r="B32" s="163" t="s">
        <v>114</v>
      </c>
      <c r="C32" s="164"/>
      <c r="D32" s="164" t="n">
        <v>3</v>
      </c>
      <c r="E32" s="164"/>
      <c r="F32" s="165"/>
      <c r="G32" s="132" t="n">
        <v>3</v>
      </c>
      <c r="H32" s="154" t="n">
        <v>90</v>
      </c>
      <c r="I32" s="162" t="n">
        <f aca="false">SUM(J32:L32)</f>
        <v>4</v>
      </c>
      <c r="J32" s="154" t="n">
        <v>4</v>
      </c>
      <c r="K32" s="155"/>
      <c r="L32" s="155" t="n">
        <v>0</v>
      </c>
      <c r="M32" s="120" t="n">
        <f aca="false">H32-I32</f>
        <v>86</v>
      </c>
      <c r="N32" s="167"/>
      <c r="O32" s="168"/>
      <c r="P32" s="169"/>
      <c r="Q32" s="156" t="n">
        <v>4</v>
      </c>
      <c r="R32" s="157"/>
      <c r="S32" s="158"/>
      <c r="T32" s="159"/>
      <c r="U32" s="158"/>
      <c r="V32" s="160"/>
      <c r="W32" s="161"/>
      <c r="X32" s="161"/>
      <c r="AB32" s="70" t="n">
        <v>2</v>
      </c>
      <c r="AD32" s="70" t="n">
        <f aca="false">SUM(AD27:AD31)</f>
        <v>35.5</v>
      </c>
    </row>
    <row r="33" s="70" customFormat="true" ht="15.95" hidden="false" customHeight="true" outlineLevel="0" collapsed="false">
      <c r="A33" s="139" t="s">
        <v>115</v>
      </c>
      <c r="B33" s="127" t="s">
        <v>116</v>
      </c>
      <c r="C33" s="153"/>
      <c r="D33" s="153"/>
      <c r="E33" s="153"/>
      <c r="F33" s="153"/>
      <c r="G33" s="119" t="n">
        <v>5.5</v>
      </c>
      <c r="H33" s="115" t="n">
        <f aca="false">30*G33</f>
        <v>165</v>
      </c>
      <c r="I33" s="119"/>
      <c r="J33" s="154"/>
      <c r="K33" s="155"/>
      <c r="L33" s="155"/>
      <c r="M33" s="120"/>
      <c r="N33" s="156"/>
      <c r="O33" s="157"/>
      <c r="P33" s="158"/>
      <c r="Q33" s="156"/>
      <c r="R33" s="157"/>
      <c r="S33" s="158"/>
      <c r="T33" s="159"/>
      <c r="U33" s="158"/>
      <c r="V33" s="160"/>
      <c r="W33" s="161"/>
      <c r="X33" s="161"/>
    </row>
    <row r="34" s="70" customFormat="true" ht="15.95" hidden="false" customHeight="true" outlineLevel="0" collapsed="false">
      <c r="A34" s="135"/>
      <c r="B34" s="129" t="s">
        <v>88</v>
      </c>
      <c r="C34" s="153"/>
      <c r="D34" s="153"/>
      <c r="E34" s="153"/>
      <c r="F34" s="153"/>
      <c r="G34" s="119" t="n">
        <v>1.5</v>
      </c>
      <c r="H34" s="115" t="n">
        <f aca="false">30*G34</f>
        <v>45</v>
      </c>
      <c r="I34" s="119"/>
      <c r="J34" s="154"/>
      <c r="K34" s="155"/>
      <c r="L34" s="155"/>
      <c r="M34" s="120"/>
      <c r="N34" s="156"/>
      <c r="O34" s="157"/>
      <c r="P34" s="158"/>
      <c r="Q34" s="156"/>
      <c r="R34" s="157"/>
      <c r="S34" s="158"/>
      <c r="T34" s="159"/>
      <c r="U34" s="158"/>
      <c r="V34" s="160"/>
      <c r="W34" s="161"/>
      <c r="X34" s="161"/>
    </row>
    <row r="35" s="70" customFormat="true" ht="15.95" hidden="false" customHeight="true" outlineLevel="0" collapsed="false">
      <c r="A35" s="135" t="s">
        <v>117</v>
      </c>
      <c r="B35" s="129" t="s">
        <v>89</v>
      </c>
      <c r="C35" s="155"/>
      <c r="D35" s="155" t="n">
        <v>1</v>
      </c>
      <c r="E35" s="155"/>
      <c r="F35" s="153"/>
      <c r="G35" s="119" t="n">
        <v>4</v>
      </c>
      <c r="H35" s="115" t="n">
        <f aca="false">30*G35</f>
        <v>120</v>
      </c>
      <c r="I35" s="162" t="n">
        <f aca="false">SUM(J35:L35)</f>
        <v>4</v>
      </c>
      <c r="J35" s="154" t="n">
        <v>4</v>
      </c>
      <c r="K35" s="155"/>
      <c r="L35" s="155"/>
      <c r="M35" s="120" t="n">
        <f aca="false">H35-I35</f>
        <v>116</v>
      </c>
      <c r="N35" s="156" t="n">
        <v>4</v>
      </c>
      <c r="O35" s="157"/>
      <c r="P35" s="158"/>
      <c r="Q35" s="156"/>
      <c r="R35" s="157"/>
      <c r="S35" s="158"/>
      <c r="T35" s="159"/>
      <c r="U35" s="158"/>
      <c r="V35" s="160"/>
      <c r="W35" s="161"/>
      <c r="X35" s="161"/>
      <c r="AB35" s="70" t="n">
        <v>1</v>
      </c>
    </row>
    <row r="36" s="70" customFormat="true" ht="15.95" hidden="false" customHeight="true" outlineLevel="0" collapsed="false">
      <c r="A36" s="139" t="s">
        <v>118</v>
      </c>
      <c r="B36" s="127" t="s">
        <v>119</v>
      </c>
      <c r="C36" s="155"/>
      <c r="D36" s="153"/>
      <c r="E36" s="153"/>
      <c r="F36" s="153"/>
      <c r="G36" s="119" t="n">
        <v>3.5</v>
      </c>
      <c r="H36" s="115" t="n">
        <f aca="false">30*G36</f>
        <v>105</v>
      </c>
      <c r="I36" s="162"/>
      <c r="J36" s="154"/>
      <c r="K36" s="155"/>
      <c r="L36" s="155"/>
      <c r="M36" s="120"/>
      <c r="N36" s="156"/>
      <c r="O36" s="157"/>
      <c r="P36" s="158"/>
      <c r="Q36" s="156"/>
      <c r="R36" s="157"/>
      <c r="S36" s="158"/>
      <c r="T36" s="159"/>
      <c r="U36" s="158"/>
      <c r="V36" s="160"/>
      <c r="W36" s="161"/>
      <c r="X36" s="161"/>
    </row>
    <row r="37" s="70" customFormat="true" ht="15.95" hidden="false" customHeight="true" outlineLevel="0" collapsed="false">
      <c r="A37" s="121"/>
      <c r="B37" s="129" t="s">
        <v>88</v>
      </c>
      <c r="C37" s="155"/>
      <c r="D37" s="153"/>
      <c r="E37" s="153"/>
      <c r="F37" s="153"/>
      <c r="G37" s="106" t="n">
        <v>1.5</v>
      </c>
      <c r="H37" s="115" t="n">
        <f aca="false">30*G37</f>
        <v>45</v>
      </c>
      <c r="I37" s="162"/>
      <c r="J37" s="154"/>
      <c r="K37" s="155"/>
      <c r="L37" s="155"/>
      <c r="M37" s="120"/>
      <c r="N37" s="156"/>
      <c r="O37" s="157"/>
      <c r="P37" s="158"/>
      <c r="Q37" s="156"/>
      <c r="R37" s="157"/>
      <c r="S37" s="158"/>
      <c r="T37" s="159"/>
      <c r="U37" s="158"/>
      <c r="V37" s="160"/>
      <c r="W37" s="161"/>
      <c r="X37" s="161"/>
    </row>
    <row r="38" s="70" customFormat="true" ht="15.95" hidden="false" customHeight="true" outlineLevel="0" collapsed="false">
      <c r="A38" s="119" t="s">
        <v>120</v>
      </c>
      <c r="B38" s="129" t="s">
        <v>89</v>
      </c>
      <c r="C38" s="155" t="n">
        <v>2</v>
      </c>
      <c r="D38" s="153"/>
      <c r="E38" s="153"/>
      <c r="F38" s="153"/>
      <c r="G38" s="106" t="n">
        <v>2</v>
      </c>
      <c r="H38" s="115" t="n">
        <f aca="false">30*G38</f>
        <v>60</v>
      </c>
      <c r="I38" s="162" t="n">
        <f aca="false">SUM(J38:L38)</f>
        <v>4</v>
      </c>
      <c r="J38" s="154" t="n">
        <v>4</v>
      </c>
      <c r="K38" s="155"/>
      <c r="L38" s="155" t="n">
        <v>0</v>
      </c>
      <c r="M38" s="120" t="n">
        <f aca="false">H38-I38</f>
        <v>56</v>
      </c>
      <c r="N38" s="156"/>
      <c r="O38" s="157"/>
      <c r="P38" s="158" t="n">
        <v>4</v>
      </c>
      <c r="Q38" s="156"/>
      <c r="R38" s="157"/>
      <c r="S38" s="158"/>
      <c r="T38" s="159"/>
      <c r="U38" s="158"/>
      <c r="V38" s="160"/>
      <c r="W38" s="161"/>
      <c r="X38" s="161"/>
      <c r="AB38" s="70" t="n">
        <v>2</v>
      </c>
    </row>
    <row r="39" s="70" customFormat="true" ht="15.95" hidden="false" customHeight="true" outlineLevel="0" collapsed="false">
      <c r="A39" s="139" t="s">
        <v>121</v>
      </c>
      <c r="B39" s="127" t="s">
        <v>122</v>
      </c>
      <c r="C39" s="155"/>
      <c r="D39" s="153"/>
      <c r="E39" s="153"/>
      <c r="F39" s="153"/>
      <c r="G39" s="106" t="n">
        <v>3.5</v>
      </c>
      <c r="H39" s="115" t="n">
        <f aca="false">SUM(H40:H41)</f>
        <v>105</v>
      </c>
      <c r="I39" s="162"/>
      <c r="J39" s="154"/>
      <c r="K39" s="155"/>
      <c r="L39" s="155"/>
      <c r="M39" s="120"/>
      <c r="N39" s="156"/>
      <c r="O39" s="157"/>
      <c r="P39" s="158"/>
      <c r="Q39" s="156"/>
      <c r="R39" s="157"/>
      <c r="S39" s="158"/>
      <c r="T39" s="159"/>
      <c r="U39" s="158"/>
      <c r="V39" s="160"/>
      <c r="W39" s="161"/>
      <c r="X39" s="161"/>
    </row>
    <row r="40" s="70" customFormat="true" ht="15.95" hidden="false" customHeight="true" outlineLevel="0" collapsed="false">
      <c r="A40" s="121"/>
      <c r="B40" s="129" t="s">
        <v>88</v>
      </c>
      <c r="C40" s="155"/>
      <c r="D40" s="153"/>
      <c r="E40" s="153"/>
      <c r="F40" s="153"/>
      <c r="G40" s="106" t="n">
        <v>1.5</v>
      </c>
      <c r="H40" s="115" t="n">
        <f aca="false">30*G40</f>
        <v>45</v>
      </c>
      <c r="I40" s="162"/>
      <c r="J40" s="154"/>
      <c r="K40" s="155"/>
      <c r="L40" s="155"/>
      <c r="M40" s="120"/>
      <c r="N40" s="156"/>
      <c r="O40" s="157"/>
      <c r="P40" s="158"/>
      <c r="Q40" s="156"/>
      <c r="R40" s="157"/>
      <c r="S40" s="158"/>
      <c r="T40" s="159"/>
      <c r="U40" s="158"/>
      <c r="V40" s="160"/>
      <c r="W40" s="161"/>
      <c r="X40" s="161"/>
    </row>
    <row r="41" s="70" customFormat="true" ht="15.95" hidden="false" customHeight="true" outlineLevel="0" collapsed="false">
      <c r="A41" s="139" t="s">
        <v>123</v>
      </c>
      <c r="B41" s="129" t="s">
        <v>89</v>
      </c>
      <c r="C41" s="155"/>
      <c r="D41" s="155" t="n">
        <v>2</v>
      </c>
      <c r="E41" s="155"/>
      <c r="F41" s="153"/>
      <c r="G41" s="106" t="n">
        <v>2</v>
      </c>
      <c r="H41" s="115" t="n">
        <f aca="false">30*G41</f>
        <v>60</v>
      </c>
      <c r="I41" s="162" t="n">
        <f aca="false">SUM(J41:L41)</f>
        <v>4</v>
      </c>
      <c r="J41" s="154" t="n">
        <v>4</v>
      </c>
      <c r="K41" s="155"/>
      <c r="L41" s="155"/>
      <c r="M41" s="120" t="n">
        <f aca="false">H41-I41</f>
        <v>56</v>
      </c>
      <c r="N41" s="156"/>
      <c r="O41" s="157"/>
      <c r="P41" s="158" t="n">
        <v>4</v>
      </c>
      <c r="Q41" s="156"/>
      <c r="R41" s="157"/>
      <c r="S41" s="158"/>
      <c r="T41" s="159"/>
      <c r="U41" s="158"/>
      <c r="V41" s="160"/>
      <c r="W41" s="161"/>
      <c r="X41" s="161"/>
      <c r="AB41" s="70" t="n">
        <v>2</v>
      </c>
    </row>
    <row r="42" s="70" customFormat="true" ht="15.95" hidden="false" customHeight="true" outlineLevel="0" collapsed="false">
      <c r="A42" s="139" t="s">
        <v>124</v>
      </c>
      <c r="B42" s="127" t="s">
        <v>125</v>
      </c>
      <c r="C42" s="155"/>
      <c r="D42" s="153"/>
      <c r="E42" s="153"/>
      <c r="F42" s="153"/>
      <c r="G42" s="106" t="n">
        <v>10</v>
      </c>
      <c r="H42" s="115" t="n">
        <f aca="false">30*G42</f>
        <v>300</v>
      </c>
      <c r="I42" s="162"/>
      <c r="J42" s="154"/>
      <c r="K42" s="155"/>
      <c r="L42" s="155"/>
      <c r="M42" s="120"/>
      <c r="N42" s="156"/>
      <c r="O42" s="157"/>
      <c r="P42" s="158"/>
      <c r="Q42" s="156"/>
      <c r="R42" s="157"/>
      <c r="S42" s="158"/>
      <c r="T42" s="159"/>
      <c r="U42" s="158"/>
      <c r="V42" s="160"/>
      <c r="W42" s="161"/>
      <c r="X42" s="161"/>
    </row>
    <row r="43" s="70" customFormat="true" ht="15.95" hidden="false" customHeight="true" outlineLevel="0" collapsed="false">
      <c r="A43" s="139"/>
      <c r="B43" s="129" t="s">
        <v>88</v>
      </c>
      <c r="C43" s="155"/>
      <c r="D43" s="153"/>
      <c r="E43" s="153"/>
      <c r="F43" s="153"/>
      <c r="G43" s="106" t="n">
        <v>4</v>
      </c>
      <c r="H43" s="115" t="n">
        <f aca="false">30*G43</f>
        <v>120</v>
      </c>
      <c r="I43" s="162"/>
      <c r="J43" s="154"/>
      <c r="K43" s="155"/>
      <c r="L43" s="155"/>
      <c r="M43" s="120"/>
      <c r="N43" s="156"/>
      <c r="O43" s="157"/>
      <c r="P43" s="158"/>
      <c r="Q43" s="156"/>
      <c r="R43" s="157"/>
      <c r="S43" s="158"/>
      <c r="T43" s="159"/>
      <c r="U43" s="158"/>
      <c r="V43" s="160"/>
      <c r="W43" s="161"/>
      <c r="X43" s="161"/>
    </row>
    <row r="44" s="70" customFormat="true" ht="15.95" hidden="false" customHeight="true" outlineLevel="0" collapsed="false">
      <c r="A44" s="139" t="s">
        <v>126</v>
      </c>
      <c r="B44" s="129" t="s">
        <v>89</v>
      </c>
      <c r="C44" s="155" t="n">
        <v>1</v>
      </c>
      <c r="D44" s="155"/>
      <c r="E44" s="155"/>
      <c r="F44" s="153"/>
      <c r="G44" s="106" t="n">
        <v>6</v>
      </c>
      <c r="H44" s="115" t="n">
        <f aca="false">30*G44</f>
        <v>180</v>
      </c>
      <c r="I44" s="162" t="n">
        <f aca="false">SUM(J44:L44)</f>
        <v>8</v>
      </c>
      <c r="J44" s="154" t="n">
        <v>8</v>
      </c>
      <c r="K44" s="155"/>
      <c r="L44" s="155"/>
      <c r="M44" s="120" t="n">
        <f aca="false">H44-I44</f>
        <v>172</v>
      </c>
      <c r="N44" s="117" t="s">
        <v>127</v>
      </c>
      <c r="O44" s="170"/>
      <c r="P44" s="158"/>
      <c r="Q44" s="156"/>
      <c r="R44" s="157"/>
      <c r="S44" s="158"/>
      <c r="T44" s="159"/>
      <c r="U44" s="158"/>
      <c r="V44" s="160"/>
      <c r="W44" s="161"/>
      <c r="X44" s="161"/>
      <c r="AB44" s="70" t="n">
        <v>1</v>
      </c>
    </row>
    <row r="45" customFormat="false" ht="15.95" hidden="false" customHeight="true" outlineLevel="0" collapsed="false">
      <c r="A45" s="139" t="s">
        <v>128</v>
      </c>
      <c r="B45" s="127" t="s">
        <v>129</v>
      </c>
      <c r="C45" s="155"/>
      <c r="D45" s="153"/>
      <c r="E45" s="153"/>
      <c r="F45" s="153"/>
      <c r="G45" s="106" t="n">
        <v>3</v>
      </c>
      <c r="H45" s="115" t="n">
        <f aca="false">G45*30</f>
        <v>90</v>
      </c>
      <c r="I45" s="162"/>
      <c r="J45" s="154"/>
      <c r="K45" s="155"/>
      <c r="L45" s="154"/>
      <c r="M45" s="120"/>
      <c r="N45" s="156"/>
      <c r="O45" s="157"/>
      <c r="P45" s="158"/>
      <c r="Q45" s="156"/>
      <c r="R45" s="157"/>
      <c r="S45" s="158"/>
      <c r="T45" s="159"/>
      <c r="U45" s="158"/>
      <c r="V45" s="160"/>
      <c r="W45" s="161"/>
      <c r="X45" s="161"/>
    </row>
    <row r="46" customFormat="false" ht="15.95" hidden="false" customHeight="true" outlineLevel="0" collapsed="false">
      <c r="A46" s="139"/>
      <c r="B46" s="129" t="s">
        <v>88</v>
      </c>
      <c r="C46" s="164"/>
      <c r="D46" s="165"/>
      <c r="E46" s="165"/>
      <c r="F46" s="165"/>
      <c r="G46" s="106" t="n">
        <v>1</v>
      </c>
      <c r="H46" s="115" t="n">
        <f aca="false">G46*30</f>
        <v>30</v>
      </c>
      <c r="I46" s="162"/>
      <c r="J46" s="154"/>
      <c r="K46" s="155"/>
      <c r="L46" s="154"/>
      <c r="M46" s="120"/>
      <c r="N46" s="156"/>
      <c r="O46" s="157"/>
      <c r="P46" s="158"/>
      <c r="Q46" s="156"/>
      <c r="R46" s="157"/>
      <c r="S46" s="158"/>
      <c r="T46" s="159"/>
      <c r="U46" s="158"/>
      <c r="V46" s="160"/>
      <c r="W46" s="161"/>
      <c r="X46" s="161"/>
    </row>
    <row r="47" customFormat="false" ht="15.95" hidden="false" customHeight="true" outlineLevel="0" collapsed="false">
      <c r="A47" s="139" t="s">
        <v>130</v>
      </c>
      <c r="B47" s="129" t="s">
        <v>89</v>
      </c>
      <c r="C47" s="155" t="n">
        <v>3</v>
      </c>
      <c r="D47" s="153"/>
      <c r="E47" s="153"/>
      <c r="F47" s="153"/>
      <c r="G47" s="106" t="n">
        <v>2</v>
      </c>
      <c r="H47" s="115" t="n">
        <f aca="false">G47*30</f>
        <v>60</v>
      </c>
      <c r="I47" s="162" t="n">
        <f aca="false">SUM(J47:L47)</f>
        <v>4</v>
      </c>
      <c r="J47" s="154" t="n">
        <v>4</v>
      </c>
      <c r="K47" s="155"/>
      <c r="L47" s="155"/>
      <c r="M47" s="120" t="n">
        <f aca="false">H47-I47</f>
        <v>56</v>
      </c>
      <c r="N47" s="156"/>
      <c r="O47" s="157"/>
      <c r="P47" s="158"/>
      <c r="Q47" s="156" t="n">
        <v>4</v>
      </c>
      <c r="R47" s="157"/>
      <c r="S47" s="158"/>
      <c r="T47" s="159"/>
      <c r="U47" s="158"/>
      <c r="V47" s="160"/>
      <c r="W47" s="161"/>
      <c r="X47" s="161"/>
      <c r="AB47" s="70" t="n">
        <v>2</v>
      </c>
    </row>
    <row r="48" s="70" customFormat="true" ht="15.95" hidden="true" customHeight="true" outlineLevel="0" collapsed="false">
      <c r="A48" s="139" t="s">
        <v>131</v>
      </c>
      <c r="B48" s="127" t="s">
        <v>132</v>
      </c>
      <c r="C48" s="155"/>
      <c r="D48" s="153"/>
      <c r="E48" s="153"/>
      <c r="F48" s="153"/>
      <c r="G48" s="106" t="n">
        <v>3</v>
      </c>
      <c r="H48" s="115" t="n">
        <v>90</v>
      </c>
      <c r="I48" s="162"/>
      <c r="J48" s="154"/>
      <c r="K48" s="155"/>
      <c r="L48" s="155"/>
      <c r="M48" s="120"/>
      <c r="N48" s="156"/>
      <c r="O48" s="157"/>
      <c r="P48" s="158"/>
      <c r="Q48" s="156"/>
      <c r="R48" s="157"/>
      <c r="S48" s="158"/>
      <c r="T48" s="159"/>
      <c r="U48" s="158"/>
      <c r="V48" s="160"/>
      <c r="W48" s="161"/>
      <c r="X48" s="161"/>
    </row>
    <row r="49" s="70" customFormat="true" ht="15.95" hidden="true" customHeight="true" outlineLevel="0" collapsed="false">
      <c r="A49" s="135"/>
      <c r="B49" s="129" t="s">
        <v>88</v>
      </c>
      <c r="C49" s="155"/>
      <c r="D49" s="153"/>
      <c r="E49" s="153"/>
      <c r="F49" s="153"/>
      <c r="G49" s="106"/>
      <c r="H49" s="166"/>
      <c r="I49" s="162"/>
      <c r="J49" s="154"/>
      <c r="K49" s="155"/>
      <c r="L49" s="155"/>
      <c r="M49" s="120"/>
      <c r="N49" s="156"/>
      <c r="O49" s="157"/>
      <c r="P49" s="158"/>
      <c r="Q49" s="156"/>
      <c r="R49" s="157"/>
      <c r="S49" s="158"/>
      <c r="T49" s="159"/>
      <c r="U49" s="158"/>
      <c r="V49" s="160"/>
      <c r="W49" s="161"/>
      <c r="X49" s="161"/>
    </row>
    <row r="50" s="70" customFormat="true" ht="15.95" hidden="false" customHeight="true" outlineLevel="0" collapsed="false">
      <c r="A50" s="139" t="s">
        <v>131</v>
      </c>
      <c r="B50" s="127" t="s">
        <v>133</v>
      </c>
      <c r="C50" s="155"/>
      <c r="D50" s="155" t="n">
        <v>2</v>
      </c>
      <c r="E50" s="155"/>
      <c r="F50" s="153"/>
      <c r="G50" s="106" t="n">
        <v>3</v>
      </c>
      <c r="H50" s="154" t="n">
        <f aca="false">G50*30</f>
        <v>90</v>
      </c>
      <c r="I50" s="162" t="n">
        <f aca="false">SUM(J50:L50)</f>
        <v>8</v>
      </c>
      <c r="J50" s="154" t="n">
        <v>8</v>
      </c>
      <c r="K50" s="155"/>
      <c r="L50" s="155"/>
      <c r="M50" s="120" t="n">
        <f aca="false">H50-I50</f>
        <v>82</v>
      </c>
      <c r="N50" s="156"/>
      <c r="O50" s="156"/>
      <c r="P50" s="117" t="s">
        <v>127</v>
      </c>
      <c r="Q50" s="156"/>
      <c r="R50" s="157"/>
      <c r="S50" s="158"/>
      <c r="T50" s="159"/>
      <c r="U50" s="158"/>
      <c r="V50" s="160"/>
      <c r="W50" s="161"/>
      <c r="X50" s="161"/>
      <c r="AB50" s="70" t="n">
        <v>1</v>
      </c>
    </row>
    <row r="51" s="70" customFormat="true" ht="15.95" hidden="false" customHeight="true" outlineLevel="0" collapsed="false">
      <c r="A51" s="139" t="s">
        <v>134</v>
      </c>
      <c r="B51" s="127" t="s">
        <v>135</v>
      </c>
      <c r="C51" s="155"/>
      <c r="D51" s="153"/>
      <c r="E51" s="153"/>
      <c r="F51" s="153"/>
      <c r="G51" s="106" t="n">
        <v>12</v>
      </c>
      <c r="H51" s="154" t="n">
        <f aca="false">G51*30</f>
        <v>360</v>
      </c>
      <c r="I51" s="119"/>
      <c r="J51" s="155"/>
      <c r="K51" s="155"/>
      <c r="L51" s="155"/>
      <c r="M51" s="120"/>
      <c r="N51" s="156"/>
      <c r="O51" s="157"/>
      <c r="P51" s="158"/>
      <c r="Q51" s="156"/>
      <c r="R51" s="157"/>
      <c r="S51" s="158"/>
      <c r="T51" s="159"/>
      <c r="U51" s="158"/>
      <c r="V51" s="160"/>
      <c r="W51" s="161"/>
      <c r="X51" s="161"/>
    </row>
    <row r="52" s="70" customFormat="true" ht="15.95" hidden="false" customHeight="true" outlineLevel="0" collapsed="false">
      <c r="A52" s="135"/>
      <c r="B52" s="129" t="s">
        <v>88</v>
      </c>
      <c r="C52" s="164"/>
      <c r="D52" s="165"/>
      <c r="E52" s="165"/>
      <c r="F52" s="165"/>
      <c r="G52" s="106" t="n">
        <v>5</v>
      </c>
      <c r="H52" s="154" t="n">
        <f aca="false">G52*30</f>
        <v>150</v>
      </c>
      <c r="I52" s="119"/>
      <c r="J52" s="155"/>
      <c r="K52" s="155"/>
      <c r="L52" s="155"/>
      <c r="M52" s="120"/>
      <c r="N52" s="156"/>
      <c r="O52" s="157"/>
      <c r="P52" s="158"/>
      <c r="Q52" s="156"/>
      <c r="R52" s="157"/>
      <c r="S52" s="158"/>
      <c r="T52" s="159"/>
      <c r="U52" s="158"/>
      <c r="V52" s="160"/>
      <c r="W52" s="161"/>
      <c r="X52" s="161"/>
    </row>
    <row r="53" s="70" customFormat="true" ht="15.95" hidden="false" customHeight="true" outlineLevel="0" collapsed="false">
      <c r="A53" s="139" t="s">
        <v>136</v>
      </c>
      <c r="B53" s="129" t="s">
        <v>89</v>
      </c>
      <c r="C53" s="155"/>
      <c r="D53" s="153"/>
      <c r="E53" s="153"/>
      <c r="F53" s="153"/>
      <c r="G53" s="106" t="n">
        <v>7</v>
      </c>
      <c r="H53" s="154" t="n">
        <f aca="false">G53*30</f>
        <v>210</v>
      </c>
      <c r="I53" s="162"/>
      <c r="J53" s="154"/>
      <c r="K53" s="153"/>
      <c r="L53" s="154"/>
      <c r="M53" s="120"/>
      <c r="N53" s="117"/>
      <c r="O53" s="170"/>
      <c r="P53" s="158"/>
      <c r="Q53" s="156"/>
      <c r="R53" s="157"/>
      <c r="S53" s="158"/>
      <c r="T53" s="159"/>
      <c r="U53" s="158"/>
      <c r="V53" s="160"/>
      <c r="W53" s="161"/>
      <c r="X53" s="161"/>
    </row>
    <row r="54" s="70" customFormat="true" ht="15.95" hidden="false" customHeight="true" outlineLevel="0" collapsed="false">
      <c r="A54" s="139" t="s">
        <v>136</v>
      </c>
      <c r="B54" s="129" t="s">
        <v>89</v>
      </c>
      <c r="C54" s="155"/>
      <c r="D54" s="155" t="n">
        <v>1</v>
      </c>
      <c r="E54" s="153"/>
      <c r="F54" s="153"/>
      <c r="G54" s="106" t="n">
        <v>3.5</v>
      </c>
      <c r="H54" s="154" t="n">
        <f aca="false">G54*30</f>
        <v>105</v>
      </c>
      <c r="I54" s="162" t="n">
        <v>16</v>
      </c>
      <c r="J54" s="154" t="n">
        <v>8</v>
      </c>
      <c r="K54" s="153" t="s">
        <v>137</v>
      </c>
      <c r="L54" s="154" t="s">
        <v>138</v>
      </c>
      <c r="M54" s="120" t="n">
        <f aca="false">H54-I54</f>
        <v>89</v>
      </c>
      <c r="N54" s="117" t="s">
        <v>139</v>
      </c>
      <c r="O54" s="170"/>
      <c r="P54" s="158"/>
      <c r="Q54" s="156"/>
      <c r="R54" s="157"/>
      <c r="S54" s="158"/>
      <c r="T54" s="159"/>
      <c r="U54" s="158"/>
      <c r="V54" s="160"/>
      <c r="W54" s="161"/>
      <c r="X54" s="161"/>
      <c r="AB54" s="70" t="n">
        <v>1</v>
      </c>
    </row>
    <row r="55" s="70" customFormat="true" ht="15.95" hidden="false" customHeight="true" outlineLevel="0" collapsed="false">
      <c r="A55" s="139" t="s">
        <v>136</v>
      </c>
      <c r="B55" s="129" t="s">
        <v>89</v>
      </c>
      <c r="C55" s="155" t="n">
        <v>2</v>
      </c>
      <c r="D55" s="153"/>
      <c r="E55" s="153"/>
      <c r="F55" s="153"/>
      <c r="G55" s="106" t="n">
        <v>3.5</v>
      </c>
      <c r="H55" s="154" t="n">
        <f aca="false">G55*30</f>
        <v>105</v>
      </c>
      <c r="I55" s="162" t="n">
        <v>16</v>
      </c>
      <c r="J55" s="154" t="n">
        <v>8</v>
      </c>
      <c r="K55" s="153" t="s">
        <v>137</v>
      </c>
      <c r="L55" s="154" t="s">
        <v>138</v>
      </c>
      <c r="M55" s="120" t="n">
        <f aca="false">H55-I55</f>
        <v>89</v>
      </c>
      <c r="N55" s="117"/>
      <c r="O55" s="170"/>
      <c r="P55" s="117" t="s">
        <v>139</v>
      </c>
      <c r="Q55" s="156"/>
      <c r="R55" s="157"/>
      <c r="S55" s="158"/>
      <c r="T55" s="159"/>
      <c r="U55" s="158"/>
      <c r="V55" s="160"/>
      <c r="W55" s="161"/>
      <c r="X55" s="161"/>
      <c r="AB55" s="70" t="n">
        <v>1</v>
      </c>
    </row>
    <row r="56" s="70" customFormat="true" ht="15.95" hidden="false" customHeight="true" outlineLevel="0" collapsed="false">
      <c r="A56" s="139" t="s">
        <v>140</v>
      </c>
      <c r="B56" s="127" t="s">
        <v>141</v>
      </c>
      <c r="C56" s="155"/>
      <c r="D56" s="153"/>
      <c r="E56" s="153"/>
      <c r="F56" s="153"/>
      <c r="G56" s="106" t="n">
        <v>3</v>
      </c>
      <c r="H56" s="154" t="n">
        <f aca="false">G56*30</f>
        <v>90</v>
      </c>
      <c r="I56" s="119"/>
      <c r="J56" s="155"/>
      <c r="K56" s="155"/>
      <c r="L56" s="155"/>
      <c r="M56" s="120"/>
      <c r="N56" s="156"/>
      <c r="O56" s="157"/>
      <c r="P56" s="158"/>
      <c r="Q56" s="156"/>
      <c r="R56" s="157"/>
      <c r="S56" s="158"/>
      <c r="T56" s="159"/>
      <c r="U56" s="158"/>
      <c r="V56" s="160"/>
      <c r="W56" s="161"/>
      <c r="X56" s="161" t="n">
        <v>30</v>
      </c>
      <c r="Y56" s="70" t="n">
        <v>2</v>
      </c>
    </row>
    <row r="57" s="70" customFormat="true" ht="15.95" hidden="false" customHeight="true" outlineLevel="0" collapsed="false">
      <c r="A57" s="135"/>
      <c r="B57" s="129" t="s">
        <v>88</v>
      </c>
      <c r="C57" s="155"/>
      <c r="D57" s="153"/>
      <c r="E57" s="153"/>
      <c r="F57" s="153"/>
      <c r="G57" s="106" t="n">
        <v>0.5</v>
      </c>
      <c r="H57" s="154" t="n">
        <f aca="false">G57*30</f>
        <v>15</v>
      </c>
      <c r="I57" s="119"/>
      <c r="J57" s="155"/>
      <c r="K57" s="155"/>
      <c r="L57" s="155"/>
      <c r="M57" s="120"/>
      <c r="N57" s="156"/>
      <c r="O57" s="157"/>
      <c r="P57" s="158"/>
      <c r="Q57" s="156"/>
      <c r="R57" s="157"/>
      <c r="S57" s="158"/>
      <c r="T57" s="159"/>
      <c r="U57" s="158"/>
      <c r="V57" s="160"/>
      <c r="W57" s="161"/>
      <c r="X57" s="161" t="n">
        <v>34</v>
      </c>
      <c r="Y57" s="70" t="n">
        <v>2</v>
      </c>
    </row>
    <row r="58" s="70" customFormat="true" ht="15.95" hidden="false" customHeight="true" outlineLevel="0" collapsed="false">
      <c r="A58" s="139" t="s">
        <v>142</v>
      </c>
      <c r="B58" s="129" t="s">
        <v>89</v>
      </c>
      <c r="C58" s="155"/>
      <c r="D58" s="155" t="n">
        <v>2</v>
      </c>
      <c r="E58" s="155"/>
      <c r="F58" s="153"/>
      <c r="G58" s="106" t="n">
        <v>2.5</v>
      </c>
      <c r="H58" s="154" t="n">
        <f aca="false">G58*30</f>
        <v>75</v>
      </c>
      <c r="I58" s="162" t="n">
        <f aca="false">SUM(J58:L58)</f>
        <v>4</v>
      </c>
      <c r="J58" s="155" t="n">
        <v>4</v>
      </c>
      <c r="K58" s="155"/>
      <c r="L58" s="155"/>
      <c r="M58" s="120" t="n">
        <f aca="false">H58-I58</f>
        <v>71</v>
      </c>
      <c r="N58" s="156"/>
      <c r="O58" s="157"/>
      <c r="P58" s="158" t="n">
        <v>4</v>
      </c>
      <c r="Q58" s="156"/>
      <c r="R58" s="157"/>
      <c r="S58" s="158"/>
      <c r="T58" s="159"/>
      <c r="U58" s="158"/>
      <c r="V58" s="160"/>
      <c r="W58" s="161"/>
      <c r="X58" s="161"/>
      <c r="Y58" s="70" t="n">
        <v>8</v>
      </c>
      <c r="AB58" s="70" t="n">
        <v>1</v>
      </c>
    </row>
    <row r="59" customFormat="false" ht="18" hidden="false" customHeight="true" outlineLevel="0" collapsed="false">
      <c r="A59" s="171" t="s">
        <v>105</v>
      </c>
      <c r="B59" s="171"/>
      <c r="C59" s="172"/>
      <c r="D59" s="172"/>
      <c r="E59" s="172"/>
      <c r="F59" s="172"/>
      <c r="G59" s="173" t="n">
        <f aca="false">SUM(G27,G32,G33,G36,G39,G42,G45,G50,G51,G56)</f>
        <v>53.5</v>
      </c>
      <c r="H59" s="173" t="n">
        <f aca="false">SUM(H27,H30,H33,H36,H39,H42,H45,H48,H51,H56)</f>
        <v>1605</v>
      </c>
      <c r="I59" s="173"/>
      <c r="J59" s="173"/>
      <c r="K59" s="173"/>
      <c r="L59" s="173"/>
      <c r="M59" s="173"/>
      <c r="N59" s="174"/>
      <c r="O59" s="174"/>
      <c r="P59" s="174"/>
      <c r="Q59" s="174"/>
      <c r="R59" s="175"/>
      <c r="S59" s="176"/>
      <c r="T59" s="177"/>
      <c r="U59" s="178"/>
      <c r="V59" s="179"/>
      <c r="W59" s="180" t="n">
        <f aca="false">G59*30</f>
        <v>1605</v>
      </c>
      <c r="X59" s="180"/>
    </row>
    <row r="60" customFormat="false" ht="18" hidden="false" customHeight="true" outlineLevel="0" collapsed="false">
      <c r="A60" s="149" t="s">
        <v>106</v>
      </c>
      <c r="B60" s="149"/>
      <c r="C60" s="181"/>
      <c r="D60" s="181"/>
      <c r="E60" s="181"/>
      <c r="F60" s="181"/>
      <c r="G60" s="182" t="n">
        <f aca="false">G28+G31+G34+G37+G40+G43+G46+G49+G52+G57</f>
        <v>18</v>
      </c>
      <c r="H60" s="183" t="n">
        <f aca="false">G60*30</f>
        <v>540</v>
      </c>
      <c r="I60" s="183"/>
      <c r="J60" s="183"/>
      <c r="K60" s="183"/>
      <c r="L60" s="183"/>
      <c r="M60" s="183"/>
      <c r="N60" s="184"/>
      <c r="O60" s="150"/>
      <c r="P60" s="184"/>
      <c r="Q60" s="150"/>
      <c r="R60" s="150"/>
      <c r="S60" s="150"/>
      <c r="T60" s="150"/>
      <c r="U60" s="150"/>
      <c r="V60" s="150"/>
      <c r="W60" s="180" t="n">
        <f aca="false">G60*30</f>
        <v>540</v>
      </c>
      <c r="X60" s="180"/>
    </row>
    <row r="61" customFormat="false" ht="18" hidden="false" customHeight="true" outlineLevel="0" collapsed="false">
      <c r="A61" s="149" t="s">
        <v>107</v>
      </c>
      <c r="B61" s="149"/>
      <c r="C61" s="181"/>
      <c r="D61" s="181"/>
      <c r="E61" s="181"/>
      <c r="F61" s="181"/>
      <c r="G61" s="182" t="n">
        <f aca="false">G29+G32+G35+G38+G41+G44+G47+G50+G53+G58</f>
        <v>35.5</v>
      </c>
      <c r="H61" s="183" t="n">
        <f aca="false">G61*30</f>
        <v>1065</v>
      </c>
      <c r="I61" s="183" t="n">
        <f aca="false">SUM(I27:I58)</f>
        <v>76</v>
      </c>
      <c r="J61" s="183" t="n">
        <f aca="false">SUM(J27:J58)</f>
        <v>60</v>
      </c>
      <c r="K61" s="183" t="n">
        <v>12</v>
      </c>
      <c r="L61" s="183" t="n">
        <v>4</v>
      </c>
      <c r="M61" s="183" t="n">
        <f aca="false">SUM(M27:M58)</f>
        <v>989</v>
      </c>
      <c r="N61" s="185" t="s">
        <v>143</v>
      </c>
      <c r="O61" s="175"/>
      <c r="P61" s="185" t="s">
        <v>144</v>
      </c>
      <c r="Q61" s="177" t="n">
        <v>8</v>
      </c>
      <c r="R61" s="150"/>
      <c r="S61" s="150"/>
      <c r="T61" s="150"/>
      <c r="U61" s="150"/>
      <c r="V61" s="150"/>
      <c r="W61" s="180" t="n">
        <f aca="false">G61*30</f>
        <v>1065</v>
      </c>
      <c r="X61" s="180"/>
    </row>
    <row r="62" s="82" customFormat="true" ht="15.75" hidden="false" customHeight="false" outlineLevel="0" collapsed="false">
      <c r="A62" s="101" t="s">
        <v>14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2"/>
      <c r="X62" s="102"/>
    </row>
    <row r="63" s="70" customFormat="true" ht="15.95" hidden="true" customHeight="true" outlineLevel="0" collapsed="false">
      <c r="A63" s="139" t="s">
        <v>146</v>
      </c>
      <c r="B63" s="127"/>
      <c r="C63" s="119"/>
      <c r="D63" s="119"/>
      <c r="E63" s="119"/>
      <c r="F63" s="119"/>
      <c r="G63" s="119"/>
      <c r="H63" s="119"/>
      <c r="I63" s="162"/>
      <c r="J63" s="154"/>
      <c r="K63" s="155"/>
      <c r="L63" s="155"/>
      <c r="M63" s="120"/>
      <c r="N63" s="156"/>
      <c r="O63" s="186"/>
      <c r="P63" s="108"/>
      <c r="Q63" s="109"/>
      <c r="R63" s="110"/>
      <c r="S63" s="108"/>
      <c r="T63" s="111"/>
      <c r="U63" s="108"/>
      <c r="V63" s="124"/>
      <c r="W63" s="113"/>
      <c r="X63" s="113"/>
      <c r="Y63" s="187" t="n">
        <f aca="false">J63</f>
        <v>0</v>
      </c>
      <c r="Z63" s="70" t="n">
        <f aca="false">K63</f>
        <v>0</v>
      </c>
    </row>
    <row r="64" s="70" customFormat="true" ht="15.95" hidden="true" customHeight="true" outlineLevel="0" collapsed="false">
      <c r="A64" s="139"/>
      <c r="B64" s="129"/>
      <c r="C64" s="119"/>
      <c r="D64" s="119"/>
      <c r="E64" s="119"/>
      <c r="F64" s="119"/>
      <c r="G64" s="106"/>
      <c r="H64" s="106"/>
      <c r="I64" s="162"/>
      <c r="J64" s="154"/>
      <c r="K64" s="155"/>
      <c r="L64" s="155"/>
      <c r="M64" s="120"/>
      <c r="N64" s="188"/>
      <c r="O64" s="186"/>
      <c r="P64" s="108"/>
      <c r="Q64" s="109"/>
      <c r="R64" s="110"/>
      <c r="S64" s="108"/>
      <c r="T64" s="111"/>
      <c r="U64" s="108"/>
      <c r="V64" s="124"/>
      <c r="W64" s="113"/>
      <c r="X64" s="113"/>
      <c r="Y64" s="187" t="n">
        <f aca="false">J64</f>
        <v>0</v>
      </c>
      <c r="Z64" s="70" t="n">
        <f aca="false">K64</f>
        <v>0</v>
      </c>
    </row>
    <row r="65" s="70" customFormat="true" ht="15.95" hidden="false" customHeight="true" outlineLevel="0" collapsed="false">
      <c r="A65" s="139" t="s">
        <v>146</v>
      </c>
      <c r="B65" s="127" t="s">
        <v>147</v>
      </c>
      <c r="C65" s="119"/>
      <c r="D65" s="119" t="n">
        <v>2</v>
      </c>
      <c r="E65" s="119"/>
      <c r="F65" s="119"/>
      <c r="G65" s="106" t="n">
        <v>3</v>
      </c>
      <c r="H65" s="106" t="n">
        <v>90</v>
      </c>
      <c r="I65" s="162" t="n">
        <v>8</v>
      </c>
      <c r="J65" s="154" t="n">
        <v>8</v>
      </c>
      <c r="K65" s="155"/>
      <c r="L65" s="155"/>
      <c r="M65" s="120" t="n">
        <f aca="false">H65-I65</f>
        <v>82</v>
      </c>
      <c r="N65" s="188"/>
      <c r="O65" s="186"/>
      <c r="P65" s="189" t="s">
        <v>127</v>
      </c>
      <c r="Q65" s="109"/>
      <c r="R65" s="110"/>
      <c r="S65" s="108"/>
      <c r="T65" s="111"/>
      <c r="U65" s="108"/>
      <c r="V65" s="124"/>
      <c r="W65" s="113"/>
      <c r="X65" s="113"/>
      <c r="Y65" s="187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139" t="s">
        <v>148</v>
      </c>
      <c r="B66" s="127" t="s">
        <v>149</v>
      </c>
      <c r="C66" s="119"/>
      <c r="D66" s="119"/>
      <c r="E66" s="119"/>
      <c r="F66" s="119"/>
      <c r="G66" s="106" t="n">
        <v>3.5</v>
      </c>
      <c r="H66" s="115" t="n">
        <f aca="false">30*G66</f>
        <v>105</v>
      </c>
      <c r="I66" s="162"/>
      <c r="J66" s="154"/>
      <c r="K66" s="155"/>
      <c r="L66" s="155"/>
      <c r="M66" s="120"/>
      <c r="N66" s="188"/>
      <c r="O66" s="186"/>
      <c r="P66" s="108"/>
      <c r="Q66" s="109"/>
      <c r="R66" s="110"/>
      <c r="S66" s="108"/>
      <c r="T66" s="111"/>
      <c r="U66" s="108"/>
      <c r="V66" s="124"/>
      <c r="W66" s="113"/>
      <c r="X66" s="113"/>
      <c r="Y66" s="187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139"/>
      <c r="B67" s="129" t="s">
        <v>88</v>
      </c>
      <c r="C67" s="119"/>
      <c r="D67" s="119"/>
      <c r="E67" s="119"/>
      <c r="F67" s="119"/>
      <c r="G67" s="106" t="n">
        <v>1</v>
      </c>
      <c r="H67" s="115" t="n">
        <f aca="false">30*G67</f>
        <v>30</v>
      </c>
      <c r="I67" s="162"/>
      <c r="J67" s="154"/>
      <c r="K67" s="155"/>
      <c r="L67" s="155"/>
      <c r="M67" s="120"/>
      <c r="N67" s="188"/>
      <c r="O67" s="186"/>
      <c r="P67" s="108"/>
      <c r="Q67" s="109"/>
      <c r="R67" s="110"/>
      <c r="S67" s="108"/>
      <c r="T67" s="111"/>
      <c r="U67" s="108"/>
      <c r="V67" s="124"/>
      <c r="W67" s="113"/>
      <c r="X67" s="113"/>
      <c r="Y67" s="187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139" t="s">
        <v>150</v>
      </c>
      <c r="B68" s="129" t="s">
        <v>89</v>
      </c>
      <c r="C68" s="119"/>
      <c r="D68" s="119" t="n">
        <v>4</v>
      </c>
      <c r="E68" s="119"/>
      <c r="F68" s="119"/>
      <c r="G68" s="106" t="n">
        <v>2.5</v>
      </c>
      <c r="H68" s="115" t="n">
        <f aca="false">30*G68</f>
        <v>75</v>
      </c>
      <c r="I68" s="162" t="n">
        <v>8</v>
      </c>
      <c r="J68" s="154" t="s">
        <v>137</v>
      </c>
      <c r="K68" s="119" t="s">
        <v>151</v>
      </c>
      <c r="L68" s="155"/>
      <c r="M68" s="120" t="n">
        <f aca="false">H68-I68</f>
        <v>67</v>
      </c>
      <c r="N68" s="156"/>
      <c r="O68" s="186"/>
      <c r="P68" s="108"/>
      <c r="Q68" s="109"/>
      <c r="R68" s="110"/>
      <c r="S68" s="190" t="s">
        <v>127</v>
      </c>
      <c r="T68" s="111"/>
      <c r="U68" s="108"/>
      <c r="V68" s="124"/>
      <c r="W68" s="113"/>
      <c r="X68" s="113"/>
      <c r="Y68" s="187" t="n">
        <v>4</v>
      </c>
      <c r="Z68" s="70" t="n">
        <v>2</v>
      </c>
      <c r="AB68" s="70" t="n">
        <v>2</v>
      </c>
    </row>
    <row r="69" customFormat="false" ht="15.95" hidden="false" customHeight="true" outlineLevel="0" collapsed="false">
      <c r="A69" s="139" t="s">
        <v>152</v>
      </c>
      <c r="B69" s="127" t="s">
        <v>153</v>
      </c>
      <c r="C69" s="119"/>
      <c r="D69" s="119"/>
      <c r="E69" s="119"/>
      <c r="F69" s="119"/>
      <c r="G69" s="119" t="n">
        <v>3</v>
      </c>
      <c r="H69" s="119" t="n">
        <v>90</v>
      </c>
      <c r="I69" s="162"/>
      <c r="J69" s="154"/>
      <c r="K69" s="119"/>
      <c r="L69" s="155"/>
      <c r="M69" s="120"/>
      <c r="N69" s="156"/>
      <c r="O69" s="186"/>
      <c r="P69" s="108"/>
      <c r="Q69" s="117"/>
      <c r="R69" s="110"/>
      <c r="S69" s="108"/>
      <c r="T69" s="111"/>
      <c r="U69" s="108"/>
      <c r="V69" s="124"/>
      <c r="W69" s="113"/>
      <c r="X69" s="113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9"/>
      <c r="B70" s="129" t="s">
        <v>88</v>
      </c>
      <c r="C70" s="119"/>
      <c r="D70" s="119"/>
      <c r="E70" s="119"/>
      <c r="F70" s="119"/>
      <c r="G70" s="106" t="n">
        <v>0.5</v>
      </c>
      <c r="H70" s="119" t="n">
        <v>15</v>
      </c>
      <c r="I70" s="162"/>
      <c r="J70" s="154"/>
      <c r="K70" s="119"/>
      <c r="L70" s="155"/>
      <c r="M70" s="120"/>
      <c r="N70" s="188"/>
      <c r="O70" s="186"/>
      <c r="P70" s="108"/>
      <c r="Q70" s="103"/>
      <c r="R70" s="110"/>
      <c r="S70" s="108"/>
      <c r="T70" s="111"/>
      <c r="U70" s="108"/>
      <c r="V70" s="124"/>
      <c r="W70" s="113"/>
      <c r="X70" s="113"/>
      <c r="Y70" s="187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139" t="s">
        <v>154</v>
      </c>
      <c r="B71" s="129" t="s">
        <v>89</v>
      </c>
      <c r="C71" s="119"/>
      <c r="D71" s="119" t="n">
        <v>3</v>
      </c>
      <c r="E71" s="119"/>
      <c r="F71" s="119"/>
      <c r="G71" s="119" t="n">
        <v>2.5</v>
      </c>
      <c r="H71" s="119" t="n">
        <v>75</v>
      </c>
      <c r="I71" s="162" t="n">
        <v>8</v>
      </c>
      <c r="J71" s="154" t="s">
        <v>137</v>
      </c>
      <c r="K71" s="119" t="s">
        <v>151</v>
      </c>
      <c r="L71" s="155"/>
      <c r="M71" s="120" t="n">
        <f aca="false">H71-I71</f>
        <v>67</v>
      </c>
      <c r="N71" s="156"/>
      <c r="O71" s="186"/>
      <c r="P71" s="108"/>
      <c r="Q71" s="190" t="s">
        <v>127</v>
      </c>
      <c r="R71" s="110"/>
      <c r="S71" s="108"/>
      <c r="T71" s="111"/>
      <c r="U71" s="108"/>
      <c r="V71" s="124"/>
      <c r="W71" s="113"/>
      <c r="X71" s="113"/>
      <c r="Y71" s="187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139" t="s">
        <v>155</v>
      </c>
      <c r="B72" s="127" t="s">
        <v>156</v>
      </c>
      <c r="C72" s="119"/>
      <c r="D72" s="119"/>
      <c r="E72" s="119"/>
      <c r="F72" s="119"/>
      <c r="G72" s="119" t="n">
        <v>3</v>
      </c>
      <c r="H72" s="166" t="n">
        <v>60</v>
      </c>
      <c r="I72" s="162"/>
      <c r="J72" s="154"/>
      <c r="K72" s="155"/>
      <c r="L72" s="155"/>
      <c r="M72" s="120"/>
      <c r="N72" s="188"/>
      <c r="O72" s="186"/>
      <c r="P72" s="108"/>
      <c r="Q72" s="109"/>
      <c r="R72" s="110"/>
      <c r="S72" s="108"/>
      <c r="T72" s="111"/>
      <c r="U72" s="108"/>
      <c r="V72" s="124"/>
      <c r="W72" s="113"/>
      <c r="X72" s="113"/>
      <c r="Y72" s="187" t="n">
        <f aca="false">J72</f>
        <v>0</v>
      </c>
      <c r="Z72" s="70" t="n">
        <f aca="false">K72</f>
        <v>0</v>
      </c>
    </row>
    <row r="73" s="70" customFormat="true" ht="15.95" hidden="false" customHeight="true" outlineLevel="0" collapsed="false">
      <c r="A73" s="139" t="s">
        <v>157</v>
      </c>
      <c r="B73" s="127" t="s">
        <v>158</v>
      </c>
      <c r="C73" s="119"/>
      <c r="D73" s="119"/>
      <c r="E73" s="119"/>
      <c r="F73" s="119"/>
      <c r="G73" s="106" t="n">
        <v>8</v>
      </c>
      <c r="H73" s="115" t="n">
        <f aca="false">30*G73</f>
        <v>240</v>
      </c>
      <c r="I73" s="162"/>
      <c r="J73" s="154"/>
      <c r="K73" s="155"/>
      <c r="L73" s="155"/>
      <c r="M73" s="120"/>
      <c r="N73" s="156"/>
      <c r="O73" s="157"/>
      <c r="P73" s="120"/>
      <c r="Q73" s="121"/>
      <c r="R73" s="122"/>
      <c r="S73" s="120"/>
      <c r="T73" s="123"/>
      <c r="U73" s="120"/>
      <c r="V73" s="124"/>
      <c r="W73" s="113"/>
      <c r="X73" s="113"/>
      <c r="Y73" s="187" t="n">
        <f aca="false">J73</f>
        <v>0</v>
      </c>
      <c r="Z73" s="70" t="n">
        <f aca="false">K73</f>
        <v>0</v>
      </c>
    </row>
    <row r="74" s="70" customFormat="true" ht="15.95" hidden="false" customHeight="true" outlineLevel="0" collapsed="false">
      <c r="A74" s="119"/>
      <c r="B74" s="129" t="s">
        <v>88</v>
      </c>
      <c r="C74" s="119"/>
      <c r="D74" s="119"/>
      <c r="E74" s="119"/>
      <c r="F74" s="119"/>
      <c r="G74" s="106" t="n">
        <v>1.5</v>
      </c>
      <c r="H74" s="115" t="n">
        <f aca="false">30*G74</f>
        <v>45</v>
      </c>
      <c r="I74" s="162"/>
      <c r="J74" s="154"/>
      <c r="K74" s="155"/>
      <c r="L74" s="155"/>
      <c r="M74" s="120"/>
      <c r="N74" s="156"/>
      <c r="O74" s="186"/>
      <c r="P74" s="108"/>
      <c r="Q74" s="109"/>
      <c r="R74" s="110"/>
      <c r="S74" s="108"/>
      <c r="T74" s="111"/>
      <c r="U74" s="108"/>
      <c r="V74" s="124"/>
      <c r="W74" s="113"/>
      <c r="X74" s="113"/>
      <c r="Y74" s="187" t="n">
        <f aca="false">J74</f>
        <v>0</v>
      </c>
      <c r="Z74" s="70" t="n">
        <f aca="false">K74</f>
        <v>0</v>
      </c>
    </row>
    <row r="75" s="70" customFormat="true" ht="15.95" hidden="false" customHeight="true" outlineLevel="0" collapsed="false">
      <c r="A75" s="139" t="s">
        <v>159</v>
      </c>
      <c r="B75" s="129" t="s">
        <v>89</v>
      </c>
      <c r="C75" s="119"/>
      <c r="D75" s="119" t="n">
        <v>2</v>
      </c>
      <c r="E75" s="119"/>
      <c r="F75" s="119"/>
      <c r="G75" s="106" t="n">
        <v>2.5</v>
      </c>
      <c r="H75" s="115" t="n">
        <f aca="false">30*G75</f>
        <v>75</v>
      </c>
      <c r="I75" s="162" t="n">
        <v>8</v>
      </c>
      <c r="J75" s="154" t="s">
        <v>137</v>
      </c>
      <c r="K75" s="119" t="s">
        <v>151</v>
      </c>
      <c r="L75" s="119"/>
      <c r="M75" s="120" t="n">
        <f aca="false">H75-I75</f>
        <v>67</v>
      </c>
      <c r="N75" s="121"/>
      <c r="O75" s="122"/>
      <c r="P75" s="158" t="s">
        <v>127</v>
      </c>
      <c r="Q75" s="109"/>
      <c r="R75" s="110"/>
      <c r="S75" s="108"/>
      <c r="T75" s="111"/>
      <c r="U75" s="108"/>
      <c r="V75" s="124"/>
      <c r="W75" s="113"/>
      <c r="X75" s="113"/>
      <c r="Y75" s="187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139" t="s">
        <v>160</v>
      </c>
      <c r="B76" s="129" t="s">
        <v>89</v>
      </c>
      <c r="C76" s="119" t="n">
        <v>3</v>
      </c>
      <c r="D76" s="119"/>
      <c r="E76" s="119"/>
      <c r="F76" s="119"/>
      <c r="G76" s="106" t="n">
        <v>2.5</v>
      </c>
      <c r="H76" s="115" t="n">
        <f aca="false">30*G76</f>
        <v>75</v>
      </c>
      <c r="I76" s="162" t="n">
        <v>8</v>
      </c>
      <c r="J76" s="154" t="s">
        <v>137</v>
      </c>
      <c r="K76" s="119" t="s">
        <v>151</v>
      </c>
      <c r="L76" s="119"/>
      <c r="M76" s="120" t="n">
        <f aca="false">H76-I76</f>
        <v>67</v>
      </c>
      <c r="N76" s="121"/>
      <c r="O76" s="122"/>
      <c r="P76" s="120"/>
      <c r="Q76" s="117" t="s">
        <v>127</v>
      </c>
      <c r="R76" s="191"/>
      <c r="S76" s="108"/>
      <c r="T76" s="111"/>
      <c r="U76" s="108"/>
      <c r="V76" s="124"/>
      <c r="W76" s="113"/>
      <c r="X76" s="113"/>
      <c r="Y76" s="187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139" t="s">
        <v>161</v>
      </c>
      <c r="B77" s="129" t="s">
        <v>162</v>
      </c>
      <c r="C77" s="119"/>
      <c r="D77" s="119"/>
      <c r="E77" s="119"/>
      <c r="F77" s="119" t="n">
        <v>4</v>
      </c>
      <c r="G77" s="106" t="n">
        <v>1.5</v>
      </c>
      <c r="H77" s="115" t="n">
        <f aca="false">30*G77</f>
        <v>45</v>
      </c>
      <c r="I77" s="162" t="n">
        <v>4</v>
      </c>
      <c r="J77" s="119"/>
      <c r="K77" s="119"/>
      <c r="L77" s="119" t="n">
        <v>4</v>
      </c>
      <c r="M77" s="120" t="n">
        <f aca="false">H77-I77</f>
        <v>41</v>
      </c>
      <c r="N77" s="156"/>
      <c r="O77" s="186"/>
      <c r="P77" s="108"/>
      <c r="Q77" s="109"/>
      <c r="R77" s="110"/>
      <c r="S77" s="190" t="s">
        <v>102</v>
      </c>
      <c r="T77" s="111"/>
      <c r="U77" s="108"/>
      <c r="V77" s="124"/>
      <c r="W77" s="113"/>
      <c r="X77" s="113"/>
      <c r="Y77" s="187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139" t="s">
        <v>163</v>
      </c>
      <c r="B78" s="127" t="s">
        <v>164</v>
      </c>
      <c r="C78" s="119"/>
      <c r="D78" s="119"/>
      <c r="E78" s="119"/>
      <c r="F78" s="119"/>
      <c r="G78" s="106" t="n">
        <v>5</v>
      </c>
      <c r="H78" s="115" t="n">
        <v>150</v>
      </c>
      <c r="I78" s="162"/>
      <c r="J78" s="154"/>
      <c r="K78" s="155"/>
      <c r="L78" s="155"/>
      <c r="M78" s="120"/>
      <c r="N78" s="188"/>
      <c r="O78" s="186"/>
      <c r="P78" s="108"/>
      <c r="Q78" s="109"/>
      <c r="R78" s="110"/>
      <c r="S78" s="108"/>
      <c r="T78" s="111"/>
      <c r="U78" s="108"/>
      <c r="V78" s="124"/>
      <c r="W78" s="113"/>
      <c r="X78" s="113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1"/>
      <c r="B79" s="129" t="s">
        <v>88</v>
      </c>
      <c r="C79" s="119"/>
      <c r="D79" s="119"/>
      <c r="E79" s="119"/>
      <c r="F79" s="119"/>
      <c r="G79" s="106" t="n">
        <v>1</v>
      </c>
      <c r="H79" s="119" t="n">
        <f aca="false">30*G79</f>
        <v>30</v>
      </c>
      <c r="I79" s="162"/>
      <c r="J79" s="154"/>
      <c r="K79" s="155"/>
      <c r="L79" s="155"/>
      <c r="M79" s="120"/>
      <c r="N79" s="188"/>
      <c r="O79" s="186"/>
      <c r="P79" s="108"/>
      <c r="Q79" s="109"/>
      <c r="R79" s="110"/>
      <c r="S79" s="108"/>
      <c r="T79" s="111"/>
      <c r="U79" s="108"/>
      <c r="V79" s="124"/>
      <c r="W79" s="113"/>
      <c r="X79" s="113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9" t="s">
        <v>165</v>
      </c>
      <c r="B80" s="129" t="s">
        <v>89</v>
      </c>
      <c r="C80" s="119" t="n">
        <v>4</v>
      </c>
      <c r="D80" s="119"/>
      <c r="E80" s="119"/>
      <c r="F80" s="119"/>
      <c r="G80" s="106" t="n">
        <v>4</v>
      </c>
      <c r="H80" s="119" t="n">
        <f aca="false">30*G80</f>
        <v>120</v>
      </c>
      <c r="I80" s="162" t="n">
        <v>8</v>
      </c>
      <c r="J80" s="154" t="s">
        <v>137</v>
      </c>
      <c r="K80" s="119" t="s">
        <v>151</v>
      </c>
      <c r="L80" s="119"/>
      <c r="M80" s="120" t="n">
        <f aca="false">H80-I80</f>
        <v>112</v>
      </c>
      <c r="N80" s="121"/>
      <c r="O80" s="122"/>
      <c r="P80" s="120"/>
      <c r="Q80" s="121"/>
      <c r="R80" s="110"/>
      <c r="S80" s="117" t="s">
        <v>127</v>
      </c>
      <c r="T80" s="123"/>
      <c r="U80" s="120"/>
      <c r="V80" s="124"/>
      <c r="W80" s="113"/>
      <c r="X80" s="113"/>
      <c r="Y80" s="187" t="n">
        <v>4</v>
      </c>
      <c r="Z80" s="70" t="n">
        <v>2</v>
      </c>
      <c r="AB80" s="70" t="n">
        <v>2</v>
      </c>
    </row>
    <row r="81" s="70" customFormat="true" ht="15.95" hidden="false" customHeight="true" outlineLevel="0" collapsed="false">
      <c r="A81" s="139" t="s">
        <v>166</v>
      </c>
      <c r="B81" s="127" t="s">
        <v>167</v>
      </c>
      <c r="C81" s="119"/>
      <c r="D81" s="119"/>
      <c r="E81" s="119"/>
      <c r="F81" s="119"/>
      <c r="G81" s="106" t="n">
        <v>6.5</v>
      </c>
      <c r="H81" s="115" t="n">
        <f aca="false">SUM(H82:H84)</f>
        <v>195</v>
      </c>
      <c r="I81" s="162"/>
      <c r="J81" s="154"/>
      <c r="K81" s="155"/>
      <c r="L81" s="155"/>
      <c r="M81" s="120"/>
      <c r="N81" s="188"/>
      <c r="O81" s="186"/>
      <c r="P81" s="108"/>
      <c r="Q81" s="109"/>
      <c r="R81" s="110"/>
      <c r="S81" s="108"/>
      <c r="T81" s="111"/>
      <c r="U81" s="108"/>
      <c r="V81" s="124"/>
      <c r="W81" s="113"/>
      <c r="X81" s="113"/>
      <c r="Y81" s="187" t="n">
        <f aca="false">J81</f>
        <v>0</v>
      </c>
      <c r="Z81" s="70" t="n">
        <f aca="false">K81</f>
        <v>0</v>
      </c>
    </row>
    <row r="82" s="70" customFormat="true" ht="15.95" hidden="false" customHeight="true" outlineLevel="0" collapsed="false">
      <c r="B82" s="129" t="s">
        <v>88</v>
      </c>
      <c r="C82" s="119"/>
      <c r="D82" s="119"/>
      <c r="E82" s="119"/>
      <c r="F82" s="119"/>
      <c r="G82" s="106" t="n">
        <v>1</v>
      </c>
      <c r="H82" s="166" t="n">
        <v>30</v>
      </c>
      <c r="I82" s="162"/>
      <c r="J82" s="154"/>
      <c r="K82" s="155"/>
      <c r="L82" s="155"/>
      <c r="M82" s="120"/>
      <c r="N82" s="188"/>
      <c r="O82" s="186"/>
      <c r="P82" s="108"/>
      <c r="Q82" s="109"/>
      <c r="R82" s="110"/>
      <c r="S82" s="108"/>
      <c r="T82" s="111"/>
      <c r="U82" s="108"/>
      <c r="V82" s="124"/>
      <c r="W82" s="113"/>
      <c r="X82" s="113"/>
      <c r="Y82" s="187" t="n">
        <f aca="false">J82</f>
        <v>0</v>
      </c>
      <c r="Z82" s="70" t="n">
        <f aca="false">K82</f>
        <v>0</v>
      </c>
    </row>
    <row r="83" s="70" customFormat="true" ht="15.95" hidden="false" customHeight="true" outlineLevel="0" collapsed="false">
      <c r="A83" s="139" t="s">
        <v>168</v>
      </c>
      <c r="B83" s="129" t="s">
        <v>89</v>
      </c>
      <c r="C83" s="119"/>
      <c r="D83" s="119" t="n">
        <v>5</v>
      </c>
      <c r="E83" s="119"/>
      <c r="F83" s="119"/>
      <c r="G83" s="106" t="n">
        <v>4</v>
      </c>
      <c r="H83" s="119" t="n">
        <v>120</v>
      </c>
      <c r="I83" s="162" t="n">
        <v>8</v>
      </c>
      <c r="J83" s="154" t="s">
        <v>137</v>
      </c>
      <c r="K83" s="119" t="s">
        <v>151</v>
      </c>
      <c r="L83" s="119"/>
      <c r="M83" s="120" t="n">
        <f aca="false">H83-I83</f>
        <v>112</v>
      </c>
      <c r="N83" s="121"/>
      <c r="O83" s="122"/>
      <c r="P83" s="120"/>
      <c r="Q83" s="121"/>
      <c r="R83" s="122"/>
      <c r="S83" s="120"/>
      <c r="T83" s="117" t="s">
        <v>127</v>
      </c>
      <c r="U83" s="108"/>
      <c r="V83" s="124"/>
      <c r="W83" s="113"/>
      <c r="X83" s="113"/>
      <c r="Y83" s="187" t="n">
        <v>4</v>
      </c>
      <c r="Z83" s="70" t="n">
        <v>2</v>
      </c>
      <c r="AB83" s="70" t="n">
        <v>3</v>
      </c>
    </row>
    <row r="84" s="70" customFormat="true" ht="15.95" hidden="false" customHeight="true" outlineLevel="0" collapsed="false">
      <c r="A84" s="139" t="s">
        <v>169</v>
      </c>
      <c r="B84" s="129" t="s">
        <v>162</v>
      </c>
      <c r="C84" s="119"/>
      <c r="D84" s="119"/>
      <c r="E84" s="119"/>
      <c r="F84" s="119" t="s">
        <v>81</v>
      </c>
      <c r="G84" s="106" t="n">
        <f aca="false">H84/30</f>
        <v>1.5</v>
      </c>
      <c r="H84" s="119" t="n">
        <v>45</v>
      </c>
      <c r="I84" s="162" t="n">
        <v>4</v>
      </c>
      <c r="J84" s="119"/>
      <c r="K84" s="119"/>
      <c r="L84" s="119" t="n">
        <v>4</v>
      </c>
      <c r="M84" s="120" t="n">
        <f aca="false">H84-I84</f>
        <v>41</v>
      </c>
      <c r="N84" s="121"/>
      <c r="O84" s="122"/>
      <c r="P84" s="120"/>
      <c r="Q84" s="121"/>
      <c r="R84" s="122"/>
      <c r="S84" s="120"/>
      <c r="T84" s="123"/>
      <c r="U84" s="139" t="s">
        <v>102</v>
      </c>
      <c r="V84" s="124"/>
      <c r="W84" s="113"/>
      <c r="X84" s="113"/>
      <c r="Y84" s="187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139" t="s">
        <v>170</v>
      </c>
      <c r="B85" s="127" t="s">
        <v>171</v>
      </c>
      <c r="C85" s="119"/>
      <c r="D85" s="119"/>
      <c r="E85" s="119"/>
      <c r="F85" s="119"/>
      <c r="G85" s="106" t="n">
        <v>7.5</v>
      </c>
      <c r="H85" s="115" t="n">
        <f aca="false">G85*30</f>
        <v>225</v>
      </c>
      <c r="I85" s="162"/>
      <c r="J85" s="154"/>
      <c r="K85" s="155"/>
      <c r="L85" s="155"/>
      <c r="M85" s="120"/>
      <c r="N85" s="156"/>
      <c r="O85" s="157"/>
      <c r="P85" s="120"/>
      <c r="Q85" s="121"/>
      <c r="R85" s="122"/>
      <c r="S85" s="120"/>
      <c r="T85" s="123"/>
      <c r="U85" s="120"/>
      <c r="V85" s="124"/>
      <c r="W85" s="113"/>
      <c r="X85" s="113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1"/>
      <c r="B86" s="129" t="s">
        <v>88</v>
      </c>
      <c r="C86" s="119"/>
      <c r="D86" s="119"/>
      <c r="E86" s="119"/>
      <c r="F86" s="119"/>
      <c r="G86" s="106" t="n">
        <v>2</v>
      </c>
      <c r="H86" s="166" t="n">
        <v>60</v>
      </c>
      <c r="I86" s="162"/>
      <c r="J86" s="154"/>
      <c r="K86" s="155"/>
      <c r="L86" s="155"/>
      <c r="M86" s="120"/>
      <c r="N86" s="156"/>
      <c r="O86" s="186"/>
      <c r="P86" s="108"/>
      <c r="Q86" s="109"/>
      <c r="R86" s="110"/>
      <c r="S86" s="108"/>
      <c r="T86" s="111"/>
      <c r="U86" s="108"/>
      <c r="V86" s="124"/>
      <c r="W86" s="113"/>
      <c r="X86" s="113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9" t="s">
        <v>172</v>
      </c>
      <c r="B87" s="129" t="s">
        <v>89</v>
      </c>
      <c r="C87" s="192" t="n">
        <v>3</v>
      </c>
      <c r="D87" s="155"/>
      <c r="E87" s="155"/>
      <c r="F87" s="153"/>
      <c r="G87" s="106" t="n">
        <v>4</v>
      </c>
      <c r="H87" s="119" t="n">
        <v>120</v>
      </c>
      <c r="I87" s="162" t="n">
        <v>8</v>
      </c>
      <c r="J87" s="154" t="s">
        <v>137</v>
      </c>
      <c r="K87" s="119" t="s">
        <v>151</v>
      </c>
      <c r="L87" s="155"/>
      <c r="M87" s="120" t="n">
        <f aca="false">H87-I87</f>
        <v>112</v>
      </c>
      <c r="N87" s="156"/>
      <c r="O87" s="186"/>
      <c r="P87" s="108"/>
      <c r="Q87" s="117" t="s">
        <v>127</v>
      </c>
      <c r="R87" s="191"/>
      <c r="S87" s="108"/>
      <c r="T87" s="111"/>
      <c r="U87" s="108"/>
      <c r="V87" s="124"/>
      <c r="W87" s="113"/>
      <c r="X87" s="113"/>
      <c r="Y87" s="187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139" t="s">
        <v>173</v>
      </c>
      <c r="B88" s="129" t="s">
        <v>89</v>
      </c>
      <c r="C88" s="106"/>
      <c r="D88" s="106"/>
      <c r="E88" s="106"/>
      <c r="F88" s="106" t="n">
        <v>4</v>
      </c>
      <c r="G88" s="106" t="n">
        <v>1.5</v>
      </c>
      <c r="H88" s="119" t="n">
        <v>45</v>
      </c>
      <c r="I88" s="162" t="n">
        <v>4</v>
      </c>
      <c r="J88" s="119"/>
      <c r="K88" s="119"/>
      <c r="L88" s="119" t="n">
        <v>4</v>
      </c>
      <c r="M88" s="120" t="n">
        <f aca="false">H88-I88</f>
        <v>41</v>
      </c>
      <c r="N88" s="109"/>
      <c r="O88" s="110"/>
      <c r="P88" s="108"/>
      <c r="Q88" s="123"/>
      <c r="R88" s="122"/>
      <c r="S88" s="193" t="s">
        <v>102</v>
      </c>
      <c r="T88" s="111"/>
      <c r="U88" s="108"/>
      <c r="V88" s="124"/>
      <c r="W88" s="113"/>
      <c r="X88" s="113"/>
      <c r="Y88" s="187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139" t="s">
        <v>174</v>
      </c>
      <c r="B89" s="127" t="s">
        <v>175</v>
      </c>
      <c r="C89" s="119"/>
      <c r="D89" s="119"/>
      <c r="E89" s="119"/>
      <c r="F89" s="119"/>
      <c r="G89" s="106" t="n">
        <v>6.5</v>
      </c>
      <c r="H89" s="115" t="n">
        <f aca="false">G89*30</f>
        <v>195</v>
      </c>
      <c r="I89" s="162"/>
      <c r="J89" s="154"/>
      <c r="K89" s="155"/>
      <c r="L89" s="155"/>
      <c r="M89" s="120"/>
      <c r="N89" s="156"/>
      <c r="O89" s="186"/>
      <c r="P89" s="108"/>
      <c r="Q89" s="109"/>
      <c r="R89" s="110"/>
      <c r="S89" s="108"/>
      <c r="T89" s="111"/>
      <c r="U89" s="108"/>
      <c r="V89" s="124"/>
      <c r="W89" s="113"/>
      <c r="X89" s="113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1"/>
      <c r="B90" s="129" t="s">
        <v>88</v>
      </c>
      <c r="C90" s="119"/>
      <c r="D90" s="119"/>
      <c r="E90" s="119"/>
      <c r="F90" s="119"/>
      <c r="G90" s="106" t="n">
        <v>2.5</v>
      </c>
      <c r="H90" s="115" t="n">
        <f aca="false">G90*30</f>
        <v>75</v>
      </c>
      <c r="I90" s="162"/>
      <c r="J90" s="154"/>
      <c r="K90" s="155"/>
      <c r="L90" s="155"/>
      <c r="M90" s="120"/>
      <c r="N90" s="156"/>
      <c r="O90" s="186"/>
      <c r="P90" s="108"/>
      <c r="Q90" s="109"/>
      <c r="R90" s="110"/>
      <c r="S90" s="108"/>
      <c r="T90" s="111"/>
      <c r="U90" s="108"/>
      <c r="V90" s="124"/>
      <c r="W90" s="113"/>
      <c r="X90" s="113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9" t="s">
        <v>176</v>
      </c>
      <c r="B91" s="129" t="s">
        <v>89</v>
      </c>
      <c r="C91" s="119" t="n">
        <v>4</v>
      </c>
      <c r="D91" s="119"/>
      <c r="E91" s="119"/>
      <c r="F91" s="119"/>
      <c r="G91" s="106" t="n">
        <v>4</v>
      </c>
      <c r="H91" s="115" t="n">
        <f aca="false">G91*30</f>
        <v>120</v>
      </c>
      <c r="I91" s="162" t="n">
        <v>8</v>
      </c>
      <c r="J91" s="154" t="s">
        <v>137</v>
      </c>
      <c r="K91" s="119" t="s">
        <v>151</v>
      </c>
      <c r="L91" s="155"/>
      <c r="M91" s="120" t="n">
        <f aca="false">H91-I91</f>
        <v>112</v>
      </c>
      <c r="N91" s="156"/>
      <c r="O91" s="157"/>
      <c r="P91" s="158"/>
      <c r="Q91" s="109"/>
      <c r="R91" s="110"/>
      <c r="S91" s="117" t="s">
        <v>127</v>
      </c>
      <c r="T91" s="117"/>
      <c r="U91" s="119"/>
      <c r="V91" s="124"/>
      <c r="W91" s="113"/>
      <c r="X91" s="113"/>
      <c r="Y91" s="187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139" t="s">
        <v>177</v>
      </c>
      <c r="B92" s="127" t="s">
        <v>178</v>
      </c>
      <c r="C92" s="119"/>
      <c r="D92" s="119"/>
      <c r="E92" s="119"/>
      <c r="F92" s="119"/>
      <c r="G92" s="119" t="n">
        <f aca="false">H92/30</f>
        <v>4</v>
      </c>
      <c r="H92" s="115" t="n">
        <f aca="false">SUM(H93:H95)</f>
        <v>120</v>
      </c>
      <c r="I92" s="162"/>
      <c r="J92" s="154"/>
      <c r="K92" s="155"/>
      <c r="L92" s="155"/>
      <c r="M92" s="120"/>
      <c r="N92" s="188"/>
      <c r="O92" s="186"/>
      <c r="P92" s="108"/>
      <c r="Q92" s="109"/>
      <c r="R92" s="110"/>
      <c r="S92" s="108"/>
      <c r="T92" s="111"/>
      <c r="U92" s="108"/>
      <c r="V92" s="124"/>
      <c r="W92" s="113"/>
      <c r="X92" s="113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1"/>
      <c r="B93" s="194" t="s">
        <v>179</v>
      </c>
      <c r="C93" s="119"/>
      <c r="D93" s="119"/>
      <c r="E93" s="119"/>
      <c r="F93" s="119"/>
      <c r="G93" s="119" t="n">
        <f aca="false">H93/30</f>
        <v>2</v>
      </c>
      <c r="H93" s="166" t="n">
        <v>60</v>
      </c>
      <c r="I93" s="162"/>
      <c r="J93" s="154"/>
      <c r="K93" s="155"/>
      <c r="L93" s="155"/>
      <c r="M93" s="120"/>
      <c r="N93" s="188"/>
      <c r="O93" s="186"/>
      <c r="P93" s="108"/>
      <c r="Q93" s="109"/>
      <c r="R93" s="110"/>
      <c r="S93" s="108"/>
      <c r="T93" s="111"/>
      <c r="U93" s="108"/>
      <c r="V93" s="124"/>
      <c r="W93" s="113"/>
      <c r="X93" s="113"/>
      <c r="Y93" s="187" t="n">
        <f aca="false">J93</f>
        <v>0</v>
      </c>
      <c r="Z93" s="70" t="n">
        <f aca="false">K93</f>
        <v>0</v>
      </c>
    </row>
    <row r="94" s="70" customFormat="true" ht="15.95" hidden="false" customHeight="true" outlineLevel="0" collapsed="false">
      <c r="A94" s="113"/>
      <c r="B94" s="195" t="s">
        <v>180</v>
      </c>
      <c r="C94" s="119"/>
      <c r="D94" s="119"/>
      <c r="E94" s="119"/>
      <c r="F94" s="119"/>
      <c r="G94" s="119" t="n">
        <v>0.5</v>
      </c>
      <c r="H94" s="166" t="n">
        <v>15</v>
      </c>
      <c r="I94" s="162"/>
      <c r="J94" s="154"/>
      <c r="K94" s="155"/>
      <c r="L94" s="155"/>
      <c r="M94" s="120"/>
      <c r="N94" s="188"/>
      <c r="O94" s="186"/>
      <c r="P94" s="108"/>
      <c r="Q94" s="111"/>
      <c r="R94" s="110"/>
      <c r="S94" s="108"/>
      <c r="T94" s="111"/>
      <c r="U94" s="108"/>
      <c r="V94" s="124"/>
      <c r="W94" s="113"/>
      <c r="X94" s="113"/>
      <c r="Y94" s="187" t="n">
        <f aca="false">J94</f>
        <v>0</v>
      </c>
      <c r="Z94" s="70" t="n">
        <f aca="false">K94</f>
        <v>0</v>
      </c>
    </row>
    <row r="95" s="70" customFormat="true" ht="15.95" hidden="false" customHeight="true" outlineLevel="0" collapsed="false">
      <c r="A95" s="139" t="s">
        <v>181</v>
      </c>
      <c r="B95" s="129" t="s">
        <v>89</v>
      </c>
      <c r="C95" s="119" t="s">
        <v>81</v>
      </c>
      <c r="D95" s="119"/>
      <c r="E95" s="119"/>
      <c r="F95" s="119"/>
      <c r="G95" s="119" t="n">
        <v>1.5</v>
      </c>
      <c r="H95" s="119" t="n">
        <v>45</v>
      </c>
      <c r="I95" s="162" t="n">
        <v>4</v>
      </c>
      <c r="J95" s="119" t="s">
        <v>102</v>
      </c>
      <c r="K95" s="119"/>
      <c r="L95" s="119"/>
      <c r="M95" s="120" t="n">
        <f aca="false">H95-I95</f>
        <v>41</v>
      </c>
      <c r="N95" s="121"/>
      <c r="O95" s="122"/>
      <c r="P95" s="120"/>
      <c r="Q95" s="123"/>
      <c r="R95" s="122"/>
      <c r="S95" s="120"/>
      <c r="T95" s="123"/>
      <c r="U95" s="119" t="s">
        <v>102</v>
      </c>
      <c r="V95" s="124"/>
      <c r="W95" s="113"/>
      <c r="X95" s="113"/>
      <c r="Y95" s="187" t="str">
        <f aca="false">J95</f>
        <v>4/0</v>
      </c>
      <c r="Z95" s="70" t="n">
        <f aca="false">K95</f>
        <v>0</v>
      </c>
      <c r="AB95" s="70" t="n">
        <v>3</v>
      </c>
    </row>
    <row r="96" s="70" customFormat="true" ht="15.95" hidden="false" customHeight="true" outlineLevel="0" collapsed="false">
      <c r="A96" s="139" t="s">
        <v>182</v>
      </c>
      <c r="B96" s="127" t="s">
        <v>183</v>
      </c>
      <c r="C96" s="119"/>
      <c r="D96" s="119"/>
      <c r="E96" s="119"/>
      <c r="F96" s="119"/>
      <c r="G96" s="106" t="n">
        <f aca="false">H96/30</f>
        <v>9</v>
      </c>
      <c r="H96" s="115" t="n">
        <f aca="false">SUM(H97:H99)</f>
        <v>270</v>
      </c>
      <c r="I96" s="162"/>
      <c r="J96" s="154"/>
      <c r="K96" s="155"/>
      <c r="L96" s="155"/>
      <c r="M96" s="120"/>
      <c r="N96" s="156"/>
      <c r="O96" s="186"/>
      <c r="P96" s="108"/>
      <c r="Q96" s="109"/>
      <c r="R96" s="110"/>
      <c r="S96" s="108"/>
      <c r="T96" s="111"/>
      <c r="U96" s="108"/>
      <c r="V96" s="124"/>
      <c r="W96" s="113"/>
      <c r="X96" s="113"/>
      <c r="Y96" s="187" t="n">
        <f aca="false">J96</f>
        <v>0</v>
      </c>
      <c r="Z96" s="70" t="n">
        <f aca="false">K96</f>
        <v>0</v>
      </c>
    </row>
    <row r="97" s="70" customFormat="true" ht="15.95" hidden="false" customHeight="true" outlineLevel="0" collapsed="false">
      <c r="B97" s="129" t="s">
        <v>88</v>
      </c>
      <c r="C97" s="119"/>
      <c r="D97" s="119"/>
      <c r="E97" s="119"/>
      <c r="F97" s="119"/>
      <c r="G97" s="106" t="n">
        <v>3</v>
      </c>
      <c r="H97" s="166" t="n">
        <v>90</v>
      </c>
      <c r="I97" s="162"/>
      <c r="J97" s="154"/>
      <c r="K97" s="155"/>
      <c r="L97" s="155"/>
      <c r="M97" s="120"/>
      <c r="N97" s="156"/>
      <c r="O97" s="186"/>
      <c r="P97" s="108"/>
      <c r="Q97" s="109"/>
      <c r="R97" s="110"/>
      <c r="S97" s="108"/>
      <c r="T97" s="111"/>
      <c r="U97" s="108"/>
      <c r="V97" s="124"/>
      <c r="W97" s="113"/>
      <c r="X97" s="113"/>
      <c r="Y97" s="187" t="n">
        <f aca="false">J97</f>
        <v>0</v>
      </c>
      <c r="Z97" s="70" t="n">
        <f aca="false">K97</f>
        <v>0</v>
      </c>
    </row>
    <row r="98" s="70" customFormat="true" ht="15.95" hidden="false" customHeight="true" outlineLevel="0" collapsed="false">
      <c r="A98" s="139" t="s">
        <v>184</v>
      </c>
      <c r="B98" s="129" t="s">
        <v>89</v>
      </c>
      <c r="C98" s="119"/>
      <c r="D98" s="119" t="n">
        <v>1</v>
      </c>
      <c r="E98" s="119"/>
      <c r="F98" s="119"/>
      <c r="G98" s="106" t="n">
        <f aca="false">H98/30</f>
        <v>4</v>
      </c>
      <c r="H98" s="119" t="n">
        <v>120</v>
      </c>
      <c r="I98" s="162" t="n">
        <v>8</v>
      </c>
      <c r="J98" s="154" t="s">
        <v>137</v>
      </c>
      <c r="K98" s="119" t="s">
        <v>151</v>
      </c>
      <c r="L98" s="119"/>
      <c r="M98" s="120" t="n">
        <f aca="false">H98-I98</f>
        <v>112</v>
      </c>
      <c r="N98" s="156" t="s">
        <v>127</v>
      </c>
      <c r="O98" s="186"/>
      <c r="P98" s="108"/>
      <c r="Q98" s="109"/>
      <c r="R98" s="110"/>
      <c r="S98" s="108"/>
      <c r="T98" s="111"/>
      <c r="U98" s="108"/>
      <c r="V98" s="124"/>
      <c r="W98" s="113"/>
      <c r="X98" s="113"/>
      <c r="Y98" s="187" t="str">
        <f aca="false">J98</f>
        <v>6/0</v>
      </c>
      <c r="Z98" s="70" t="str">
        <f aca="false">K98</f>
        <v>2/0</v>
      </c>
      <c r="AB98" s="70" t="n">
        <v>1</v>
      </c>
    </row>
    <row r="99" s="70" customFormat="true" ht="15.95" hidden="false" customHeight="true" outlineLevel="0" collapsed="false">
      <c r="A99" s="139" t="s">
        <v>185</v>
      </c>
      <c r="B99" s="129" t="s">
        <v>89</v>
      </c>
      <c r="C99" s="119" t="n">
        <v>2</v>
      </c>
      <c r="D99" s="119"/>
      <c r="E99" s="119"/>
      <c r="F99" s="119"/>
      <c r="G99" s="106" t="n">
        <f aca="false">H99/30</f>
        <v>2</v>
      </c>
      <c r="H99" s="119" t="n">
        <v>60</v>
      </c>
      <c r="I99" s="162" t="n">
        <v>4</v>
      </c>
      <c r="J99" s="154" t="s">
        <v>102</v>
      </c>
      <c r="K99" s="155"/>
      <c r="L99" s="119"/>
      <c r="M99" s="120" t="n">
        <f aca="false">H99-I99</f>
        <v>56</v>
      </c>
      <c r="N99" s="156"/>
      <c r="O99" s="186"/>
      <c r="P99" s="108" t="s">
        <v>102</v>
      </c>
      <c r="Q99" s="109"/>
      <c r="R99" s="110"/>
      <c r="S99" s="108"/>
      <c r="T99" s="111"/>
      <c r="U99" s="108"/>
      <c r="V99" s="124"/>
      <c r="W99" s="113"/>
      <c r="X99" s="113"/>
      <c r="Y99" s="187" t="str">
        <f aca="false">J99</f>
        <v>4/0</v>
      </c>
      <c r="Z99" s="70" t="n">
        <f aca="false">K99</f>
        <v>0</v>
      </c>
      <c r="AB99" s="70" t="n">
        <v>1</v>
      </c>
    </row>
    <row r="100" s="70" customFormat="true" ht="15.95" hidden="false" customHeight="true" outlineLevel="0" collapsed="false">
      <c r="A100" s="139" t="s">
        <v>186</v>
      </c>
      <c r="B100" s="127" t="s">
        <v>187</v>
      </c>
      <c r="C100" s="119"/>
      <c r="D100" s="119"/>
      <c r="E100" s="119"/>
      <c r="F100" s="119"/>
      <c r="G100" s="106" t="n">
        <v>4.5</v>
      </c>
      <c r="H100" s="115" t="n">
        <f aca="false">30*G100</f>
        <v>135</v>
      </c>
      <c r="I100" s="162"/>
      <c r="J100" s="154"/>
      <c r="K100" s="155"/>
      <c r="L100" s="155"/>
      <c r="M100" s="120"/>
      <c r="N100" s="156"/>
      <c r="O100" s="186"/>
      <c r="P100" s="108"/>
      <c r="Q100" s="109"/>
      <c r="R100" s="110"/>
      <c r="S100" s="108"/>
      <c r="T100" s="111"/>
      <c r="U100" s="108"/>
      <c r="V100" s="124"/>
      <c r="W100" s="113"/>
      <c r="X100" s="113"/>
      <c r="Y100" s="187" t="n">
        <f aca="false">J100</f>
        <v>0</v>
      </c>
      <c r="Z100" s="70" t="n">
        <f aca="false">K100</f>
        <v>0</v>
      </c>
    </row>
    <row r="101" s="70" customFormat="true" ht="15.95" hidden="false" customHeight="true" outlineLevel="0" collapsed="false">
      <c r="A101" s="139"/>
      <c r="B101" s="129" t="s">
        <v>88</v>
      </c>
      <c r="C101" s="119"/>
      <c r="D101" s="119"/>
      <c r="E101" s="119"/>
      <c r="F101" s="119"/>
      <c r="G101" s="106" t="n">
        <v>2</v>
      </c>
      <c r="H101" s="166" t="n">
        <f aca="false">30*G101</f>
        <v>60</v>
      </c>
      <c r="I101" s="162"/>
      <c r="J101" s="154"/>
      <c r="K101" s="155"/>
      <c r="L101" s="155"/>
      <c r="M101" s="120"/>
      <c r="N101" s="156"/>
      <c r="O101" s="157"/>
      <c r="P101" s="120"/>
      <c r="Q101" s="121"/>
      <c r="R101" s="122"/>
      <c r="S101" s="120"/>
      <c r="T101" s="123"/>
      <c r="U101" s="120"/>
      <c r="V101" s="124"/>
      <c r="W101" s="113"/>
      <c r="X101" s="113"/>
      <c r="Y101" s="187" t="n">
        <f aca="false">J101</f>
        <v>0</v>
      </c>
      <c r="Z101" s="70" t="n">
        <f aca="false">K101</f>
        <v>0</v>
      </c>
    </row>
    <row r="102" s="70" customFormat="true" ht="15.95" hidden="false" customHeight="true" outlineLevel="0" collapsed="false">
      <c r="A102" s="139" t="s">
        <v>188</v>
      </c>
      <c r="B102" s="129" t="s">
        <v>89</v>
      </c>
      <c r="C102" s="119" t="s">
        <v>81</v>
      </c>
      <c r="D102" s="119"/>
      <c r="E102" s="119"/>
      <c r="F102" s="119"/>
      <c r="G102" s="106" t="n">
        <v>2.5</v>
      </c>
      <c r="H102" s="166" t="n">
        <f aca="false">30*G102</f>
        <v>75</v>
      </c>
      <c r="I102" s="162" t="n">
        <v>8</v>
      </c>
      <c r="J102" s="154" t="s">
        <v>137</v>
      </c>
      <c r="K102" s="119" t="s">
        <v>151</v>
      </c>
      <c r="L102" s="155"/>
      <c r="M102" s="120" t="n">
        <f aca="false">H102-I102</f>
        <v>67</v>
      </c>
      <c r="N102" s="156"/>
      <c r="O102" s="186"/>
      <c r="P102" s="108"/>
      <c r="Q102" s="109"/>
      <c r="R102" s="110"/>
      <c r="S102" s="108"/>
      <c r="T102" s="111"/>
      <c r="U102" s="117" t="s">
        <v>127</v>
      </c>
      <c r="V102" s="124"/>
      <c r="W102" s="113"/>
      <c r="X102" s="113"/>
      <c r="Y102" s="187" t="n">
        <v>4</v>
      </c>
      <c r="Z102" s="70" t="n">
        <v>2</v>
      </c>
      <c r="AB102" s="70" t="n">
        <v>3</v>
      </c>
    </row>
    <row r="103" s="70" customFormat="true" ht="15.95" hidden="false" customHeight="true" outlineLevel="0" collapsed="false">
      <c r="A103" s="139" t="s">
        <v>189</v>
      </c>
      <c r="B103" s="127" t="s">
        <v>190</v>
      </c>
      <c r="C103" s="119"/>
      <c r="D103" s="119"/>
      <c r="E103" s="119"/>
      <c r="F103" s="119"/>
      <c r="G103" s="106" t="n">
        <f aca="false">H103/30</f>
        <v>7</v>
      </c>
      <c r="H103" s="115" t="n">
        <f aca="false">SUM(H104:H105)</f>
        <v>210</v>
      </c>
      <c r="I103" s="162"/>
      <c r="J103" s="154"/>
      <c r="K103" s="155"/>
      <c r="L103" s="155"/>
      <c r="M103" s="120"/>
      <c r="N103" s="156"/>
      <c r="O103" s="186"/>
      <c r="P103" s="108"/>
      <c r="Q103" s="109"/>
      <c r="R103" s="110"/>
      <c r="S103" s="108"/>
      <c r="T103" s="111"/>
      <c r="U103" s="108"/>
      <c r="V103" s="124"/>
      <c r="W103" s="113"/>
      <c r="X103" s="113"/>
      <c r="Y103" s="187" t="n">
        <f aca="false">J103</f>
        <v>0</v>
      </c>
      <c r="Z103" s="70" t="n">
        <f aca="false">K103</f>
        <v>0</v>
      </c>
    </row>
    <row r="104" s="70" customFormat="true" ht="15.95" hidden="false" customHeight="true" outlineLevel="0" collapsed="false">
      <c r="A104" s="121"/>
      <c r="B104" s="129" t="s">
        <v>88</v>
      </c>
      <c r="C104" s="119"/>
      <c r="D104" s="119"/>
      <c r="E104" s="119"/>
      <c r="F104" s="119"/>
      <c r="G104" s="106" t="n">
        <v>2</v>
      </c>
      <c r="H104" s="166" t="n">
        <v>60</v>
      </c>
      <c r="I104" s="162"/>
      <c r="J104" s="154"/>
      <c r="K104" s="155"/>
      <c r="L104" s="155"/>
      <c r="M104" s="120"/>
      <c r="N104" s="156"/>
      <c r="O104" s="186"/>
      <c r="P104" s="108"/>
      <c r="Q104" s="109"/>
      <c r="R104" s="110"/>
      <c r="S104" s="108"/>
      <c r="T104" s="111"/>
      <c r="U104" s="108"/>
      <c r="V104" s="124"/>
      <c r="W104" s="113"/>
      <c r="X104" s="113"/>
      <c r="Y104" s="187" t="n">
        <f aca="false">J104</f>
        <v>0</v>
      </c>
      <c r="Z104" s="70" t="n">
        <f aca="false">K104</f>
        <v>0</v>
      </c>
    </row>
    <row r="105" s="70" customFormat="true" ht="15.95" hidden="false" customHeight="true" outlineLevel="0" collapsed="false">
      <c r="A105" s="139" t="s">
        <v>191</v>
      </c>
      <c r="B105" s="129" t="s">
        <v>89</v>
      </c>
      <c r="C105" s="119" t="n">
        <v>5</v>
      </c>
      <c r="D105" s="119"/>
      <c r="E105" s="119"/>
      <c r="F105" s="119"/>
      <c r="G105" s="106" t="n">
        <v>5</v>
      </c>
      <c r="H105" s="119" t="n">
        <v>150</v>
      </c>
      <c r="I105" s="162" t="n">
        <v>8</v>
      </c>
      <c r="J105" s="154" t="s">
        <v>137</v>
      </c>
      <c r="K105" s="119" t="s">
        <v>151</v>
      </c>
      <c r="L105" s="155"/>
      <c r="M105" s="120" t="n">
        <f aca="false">H105-I105</f>
        <v>142</v>
      </c>
      <c r="N105" s="156"/>
      <c r="O105" s="186"/>
      <c r="P105" s="108"/>
      <c r="Q105" s="109"/>
      <c r="R105" s="110"/>
      <c r="S105" s="108"/>
      <c r="T105" s="117" t="s">
        <v>127</v>
      </c>
      <c r="U105" s="108"/>
      <c r="V105" s="124"/>
      <c r="W105" s="113"/>
      <c r="X105" s="113"/>
      <c r="Y105" s="187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139" t="s">
        <v>192</v>
      </c>
      <c r="B106" s="127" t="s">
        <v>193</v>
      </c>
      <c r="C106" s="119"/>
      <c r="D106" s="119"/>
      <c r="E106" s="119"/>
      <c r="F106" s="119"/>
      <c r="G106" s="106" t="n">
        <v>6</v>
      </c>
      <c r="H106" s="115" t="n">
        <f aca="false">G106*30</f>
        <v>180</v>
      </c>
      <c r="I106" s="162"/>
      <c r="J106" s="154"/>
      <c r="K106" s="155"/>
      <c r="L106" s="155"/>
      <c r="M106" s="120"/>
      <c r="N106" s="156"/>
      <c r="O106" s="186"/>
      <c r="P106" s="108"/>
      <c r="Q106" s="109"/>
      <c r="R106" s="110"/>
      <c r="S106" s="108"/>
      <c r="T106" s="111"/>
      <c r="U106" s="108"/>
      <c r="V106" s="124"/>
      <c r="W106" s="113"/>
      <c r="X106" s="113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1"/>
      <c r="B107" s="129" t="s">
        <v>88</v>
      </c>
      <c r="C107" s="119"/>
      <c r="D107" s="119"/>
      <c r="E107" s="119"/>
      <c r="F107" s="119"/>
      <c r="G107" s="106" t="n">
        <v>1</v>
      </c>
      <c r="H107" s="115" t="n">
        <f aca="false">G107*30</f>
        <v>30</v>
      </c>
      <c r="I107" s="162"/>
      <c r="J107" s="154"/>
      <c r="K107" s="155"/>
      <c r="L107" s="155"/>
      <c r="M107" s="120"/>
      <c r="N107" s="156"/>
      <c r="O107" s="186"/>
      <c r="P107" s="108"/>
      <c r="Q107" s="109"/>
      <c r="R107" s="110"/>
      <c r="S107" s="108"/>
      <c r="T107" s="111"/>
      <c r="U107" s="108"/>
      <c r="V107" s="124"/>
      <c r="W107" s="113" t="n">
        <v>60</v>
      </c>
      <c r="X107" s="113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9" t="s">
        <v>194</v>
      </c>
      <c r="B108" s="131" t="s">
        <v>89</v>
      </c>
      <c r="C108" s="132" t="n">
        <v>3</v>
      </c>
      <c r="D108" s="132"/>
      <c r="E108" s="132"/>
      <c r="F108" s="132"/>
      <c r="G108" s="106" t="n">
        <v>5</v>
      </c>
      <c r="H108" s="115" t="n">
        <f aca="false">G108*30</f>
        <v>150</v>
      </c>
      <c r="I108" s="162" t="n">
        <v>8</v>
      </c>
      <c r="J108" s="154" t="s">
        <v>137</v>
      </c>
      <c r="K108" s="119" t="s">
        <v>151</v>
      </c>
      <c r="L108" s="132"/>
      <c r="M108" s="134" t="n">
        <f aca="false">H108-I108</f>
        <v>142</v>
      </c>
      <c r="N108" s="135"/>
      <c r="O108" s="136"/>
      <c r="P108" s="134"/>
      <c r="Q108" s="117" t="s">
        <v>127</v>
      </c>
      <c r="R108" s="196"/>
      <c r="S108" s="145"/>
      <c r="T108" s="147"/>
      <c r="U108" s="145"/>
      <c r="V108" s="138"/>
      <c r="W108" s="113" t="n">
        <v>32</v>
      </c>
      <c r="X108" s="113"/>
      <c r="Y108" s="187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197" t="s">
        <v>105</v>
      </c>
      <c r="B109" s="197"/>
      <c r="C109" s="198"/>
      <c r="D109" s="198"/>
      <c r="E109" s="198"/>
      <c r="F109" s="198"/>
      <c r="G109" s="199" t="n">
        <f aca="false">SUM(G65,G66,G69,G72:G73,G78,G81,G85,G89,G92,G96,G100,G103,G106)</f>
        <v>76.5</v>
      </c>
      <c r="H109" s="199" t="n">
        <f aca="false">SUM(H65,H66,H69,H72:H73,H78,H81,H85,H89,H92,H96,H100,H103,H106)</f>
        <v>2265</v>
      </c>
      <c r="I109" s="200"/>
      <c r="J109" s="201"/>
      <c r="K109" s="202"/>
      <c r="L109" s="198"/>
      <c r="M109" s="198"/>
      <c r="N109" s="198"/>
      <c r="O109" s="198"/>
      <c r="P109" s="198"/>
      <c r="Q109" s="203"/>
      <c r="R109" s="203"/>
      <c r="S109" s="198"/>
      <c r="T109" s="198"/>
      <c r="U109" s="198"/>
      <c r="V109" s="204"/>
      <c r="W109" s="113"/>
      <c r="X109" s="113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7" t="s">
        <v>106</v>
      </c>
      <c r="B110" s="197"/>
      <c r="C110" s="198"/>
      <c r="D110" s="198"/>
      <c r="E110" s="198"/>
      <c r="F110" s="198"/>
      <c r="G110" s="205" t="n">
        <f aca="false">SUMIF($B$63:$B$108,"=на базі ВНЗ 1 рівня",G63:G108)+G72+G93+G94</f>
        <v>23</v>
      </c>
      <c r="H110" s="205" t="n">
        <f aca="false">SUMIF($B$63:$B$108,"=на базі ВНЗ 1 рівня",H63:H108)+H72+H93+H94</f>
        <v>660</v>
      </c>
      <c r="I110" s="200"/>
      <c r="J110" s="201"/>
      <c r="K110" s="202"/>
      <c r="L110" s="198"/>
      <c r="M110" s="198"/>
      <c r="N110" s="198"/>
      <c r="O110" s="198"/>
      <c r="P110" s="198"/>
      <c r="Q110" s="203"/>
      <c r="R110" s="203"/>
      <c r="S110" s="198"/>
      <c r="T110" s="198"/>
      <c r="U110" s="198"/>
      <c r="V110" s="204"/>
      <c r="W110" s="113"/>
      <c r="X110" s="113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7" t="s">
        <v>107</v>
      </c>
      <c r="B111" s="197"/>
      <c r="C111" s="206"/>
      <c r="D111" s="206"/>
      <c r="E111" s="206"/>
      <c r="F111" s="206"/>
      <c r="G111" s="199" t="n">
        <f aca="false">G65+G68+G71+G75+G76+G77+G80+G83+G84+G87+G88+G91+G95+G98+G99+G102+G105+G108</f>
        <v>53.5</v>
      </c>
      <c r="H111" s="199" t="n">
        <f aca="false">H65+H68+H71+H75+H76+H77+H80+H83+H84+H87+H88+H91+H95+H98+H99+H102+H105+H108</f>
        <v>1605</v>
      </c>
      <c r="I111" s="207" t="n">
        <f aca="false">SUM(I63:I108)</f>
        <v>124</v>
      </c>
      <c r="J111" s="207" t="n">
        <v>88</v>
      </c>
      <c r="K111" s="207" t="n">
        <v>24</v>
      </c>
      <c r="L111" s="207" t="n">
        <f aca="false">SUM(L63:L108)</f>
        <v>12</v>
      </c>
      <c r="M111" s="207" t="n">
        <f aca="false">SUM(M63:M108)</f>
        <v>1481</v>
      </c>
      <c r="N111" s="207" t="s">
        <v>127</v>
      </c>
      <c r="O111" s="207"/>
      <c r="P111" s="207" t="s">
        <v>195</v>
      </c>
      <c r="Q111" s="206" t="s">
        <v>196</v>
      </c>
      <c r="R111" s="206"/>
      <c r="S111" s="206" t="s">
        <v>196</v>
      </c>
      <c r="T111" s="206" t="s">
        <v>197</v>
      </c>
      <c r="U111" s="206" t="s">
        <v>197</v>
      </c>
      <c r="V111" s="208"/>
      <c r="W111" s="180"/>
      <c r="X111" s="180"/>
      <c r="Y111" s="209" t="n">
        <f aca="false">SUM(Y63:Y110)</f>
        <v>48</v>
      </c>
      <c r="Z111" s="209" t="n">
        <f aca="false">SUM(Z63:Z110)</f>
        <v>20</v>
      </c>
    </row>
    <row r="112" s="82" customFormat="true" ht="15.75" hidden="false" customHeight="false" outlineLevel="0" collapsed="false">
      <c r="A112" s="99" t="s">
        <v>198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101" t="s">
        <v>199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2"/>
      <c r="X113" s="102"/>
    </row>
    <row r="114" customFormat="false" ht="15.95" hidden="false" customHeight="true" outlineLevel="0" collapsed="false">
      <c r="A114" s="210" t="s">
        <v>200</v>
      </c>
      <c r="B114" s="127" t="s">
        <v>201</v>
      </c>
      <c r="C114" s="119"/>
      <c r="D114" s="119"/>
      <c r="E114" s="119"/>
      <c r="F114" s="119"/>
      <c r="G114" s="119" t="n">
        <f aca="false">H114/30</f>
        <v>4.5</v>
      </c>
      <c r="H114" s="211" t="n">
        <f aca="false">SUM(H115:H117)</f>
        <v>135</v>
      </c>
      <c r="I114" s="162"/>
      <c r="J114" s="154"/>
      <c r="K114" s="155"/>
      <c r="L114" s="155"/>
      <c r="M114" s="120"/>
      <c r="N114" s="156"/>
      <c r="O114" s="186"/>
      <c r="P114" s="108"/>
      <c r="Q114" s="109"/>
      <c r="R114" s="110"/>
      <c r="S114" s="108"/>
      <c r="T114" s="109"/>
      <c r="U114" s="106"/>
      <c r="V114" s="124"/>
      <c r="W114" s="212" t="n">
        <f aca="false">J114</f>
        <v>0</v>
      </c>
      <c r="X114" s="212" t="n">
        <f aca="false">K114</f>
        <v>0</v>
      </c>
      <c r="AC114" s="70" t="s">
        <v>73</v>
      </c>
      <c r="AD114" s="213" t="n">
        <f aca="false">SUMIF(AB$114:AB$156,1,G$114:G$156)</f>
        <v>2</v>
      </c>
    </row>
    <row r="115" customFormat="false" ht="15.95" hidden="false" customHeight="true" outlineLevel="0" collapsed="false">
      <c r="A115" s="214"/>
      <c r="B115" s="129" t="s">
        <v>88</v>
      </c>
      <c r="C115" s="119"/>
      <c r="D115" s="119"/>
      <c r="E115" s="119"/>
      <c r="F115" s="119"/>
      <c r="G115" s="119" t="n">
        <f aca="false">H115/30</f>
        <v>1</v>
      </c>
      <c r="H115" s="119" t="n">
        <v>30</v>
      </c>
      <c r="I115" s="162"/>
      <c r="J115" s="154"/>
      <c r="K115" s="155"/>
      <c r="L115" s="155"/>
      <c r="M115" s="120"/>
      <c r="N115" s="156"/>
      <c r="O115" s="186"/>
      <c r="P115" s="108"/>
      <c r="Q115" s="109"/>
      <c r="R115" s="110"/>
      <c r="S115" s="108"/>
      <c r="T115" s="109"/>
      <c r="U115" s="106"/>
      <c r="V115" s="124"/>
      <c r="W115" s="212" t="n">
        <f aca="false">J115</f>
        <v>0</v>
      </c>
      <c r="X115" s="212" t="n">
        <f aca="false">K115</f>
        <v>0</v>
      </c>
      <c r="AC115" s="70" t="s">
        <v>74</v>
      </c>
      <c r="AD115" s="213" t="n">
        <f aca="false">SUMIF(AB$114:AB$156,2,G$114:G$156)</f>
        <v>9</v>
      </c>
    </row>
    <row r="116" customFormat="false" ht="15.95" hidden="false" customHeight="true" outlineLevel="0" collapsed="false">
      <c r="A116" s="214" t="s">
        <v>202</v>
      </c>
      <c r="B116" s="129" t="s">
        <v>89</v>
      </c>
      <c r="C116" s="119"/>
      <c r="D116" s="119" t="n">
        <v>4</v>
      </c>
      <c r="E116" s="119"/>
      <c r="F116" s="119"/>
      <c r="G116" s="119" t="n">
        <f aca="false">H116/30</f>
        <v>1.5</v>
      </c>
      <c r="H116" s="119" t="n">
        <v>45</v>
      </c>
      <c r="I116" s="162" t="n">
        <f aca="false">SUM(J116:L116)</f>
        <v>4</v>
      </c>
      <c r="J116" s="154" t="n">
        <v>4</v>
      </c>
      <c r="K116" s="155"/>
      <c r="L116" s="155"/>
      <c r="M116" s="120" t="n">
        <f aca="false">H116-I116</f>
        <v>41</v>
      </c>
      <c r="N116" s="156"/>
      <c r="O116" s="186"/>
      <c r="P116" s="108"/>
      <c r="Q116" s="109"/>
      <c r="R116" s="110"/>
      <c r="S116" s="108" t="s">
        <v>102</v>
      </c>
      <c r="T116" s="109"/>
      <c r="U116" s="106"/>
      <c r="V116" s="124"/>
      <c r="W116" s="212" t="n">
        <f aca="false">J116</f>
        <v>4</v>
      </c>
      <c r="X116" s="212" t="n">
        <f aca="false">K116</f>
        <v>0</v>
      </c>
      <c r="AB116" s="70" t="n">
        <v>2</v>
      </c>
      <c r="AC116" s="70" t="s">
        <v>75</v>
      </c>
      <c r="AD116" s="213" t="n">
        <f aca="false">SUMIF(AB$114:AB$156,3,G$114:G$156)</f>
        <v>29</v>
      </c>
    </row>
    <row r="117" s="70" customFormat="true" ht="15.95" hidden="false" customHeight="true" outlineLevel="0" collapsed="false">
      <c r="A117" s="214" t="s">
        <v>203</v>
      </c>
      <c r="B117" s="129" t="s">
        <v>89</v>
      </c>
      <c r="C117" s="119" t="n">
        <v>5</v>
      </c>
      <c r="D117" s="119"/>
      <c r="E117" s="119"/>
      <c r="F117" s="119"/>
      <c r="G117" s="119" t="n">
        <f aca="false">H117/30</f>
        <v>2</v>
      </c>
      <c r="H117" s="119" t="n">
        <v>60</v>
      </c>
      <c r="I117" s="162" t="n">
        <v>8</v>
      </c>
      <c r="J117" s="154" t="s">
        <v>137</v>
      </c>
      <c r="K117" s="119" t="s">
        <v>151</v>
      </c>
      <c r="L117" s="155"/>
      <c r="M117" s="120" t="n">
        <f aca="false">H117-I117</f>
        <v>52</v>
      </c>
      <c r="N117" s="156"/>
      <c r="O117" s="186"/>
      <c r="P117" s="108"/>
      <c r="Q117" s="109"/>
      <c r="R117" s="110"/>
      <c r="S117" s="108"/>
      <c r="T117" s="111" t="s">
        <v>127</v>
      </c>
      <c r="U117" s="106"/>
      <c r="V117" s="124"/>
      <c r="W117" s="212" t="str">
        <f aca="false">J117</f>
        <v>6/0</v>
      </c>
      <c r="X117" s="212" t="str">
        <f aca="false">K117</f>
        <v>2/0</v>
      </c>
      <c r="AB117" s="70" t="n">
        <v>3</v>
      </c>
      <c r="AD117" s="213" t="n">
        <f aca="false">SUM(AD114:AD116)</f>
        <v>40</v>
      </c>
    </row>
    <row r="118" s="70" customFormat="true" ht="15.95" hidden="false" customHeight="true" outlineLevel="0" collapsed="false">
      <c r="A118" s="214" t="s">
        <v>204</v>
      </c>
      <c r="B118" s="127" t="s">
        <v>205</v>
      </c>
      <c r="C118" s="119"/>
      <c r="D118" s="119"/>
      <c r="E118" s="119"/>
      <c r="F118" s="119"/>
      <c r="G118" s="106" t="n">
        <v>3.5</v>
      </c>
      <c r="H118" s="115" t="n">
        <f aca="false">30*G118</f>
        <v>105</v>
      </c>
      <c r="I118" s="162"/>
      <c r="J118" s="119"/>
      <c r="K118" s="119"/>
      <c r="L118" s="119"/>
      <c r="M118" s="120"/>
      <c r="N118" s="121"/>
      <c r="O118" s="122"/>
      <c r="P118" s="120"/>
      <c r="Q118" s="121"/>
      <c r="R118" s="122"/>
      <c r="S118" s="120"/>
      <c r="T118" s="123"/>
      <c r="U118" s="120"/>
      <c r="V118" s="124"/>
      <c r="W118" s="212" t="n">
        <f aca="false">J118</f>
        <v>0</v>
      </c>
      <c r="X118" s="212" t="n">
        <f aca="false">K118</f>
        <v>0</v>
      </c>
    </row>
    <row r="119" s="70" customFormat="true" ht="15.95" hidden="false" customHeight="true" outlineLevel="0" collapsed="false">
      <c r="A119" s="121"/>
      <c r="B119" s="129" t="s">
        <v>88</v>
      </c>
      <c r="C119" s="119"/>
      <c r="D119" s="119"/>
      <c r="E119" s="119"/>
      <c r="F119" s="119"/>
      <c r="G119" s="106" t="n">
        <v>0.5</v>
      </c>
      <c r="H119" s="115" t="n">
        <f aca="false">G119*30</f>
        <v>15</v>
      </c>
      <c r="I119" s="162"/>
      <c r="J119" s="119"/>
      <c r="K119" s="119"/>
      <c r="L119" s="144"/>
      <c r="M119" s="145"/>
      <c r="N119" s="146"/>
      <c r="O119" s="113"/>
      <c r="P119" s="145"/>
      <c r="Q119" s="146"/>
      <c r="R119" s="113"/>
      <c r="S119" s="145"/>
      <c r="T119" s="147"/>
      <c r="U119" s="120"/>
      <c r="V119" s="124"/>
      <c r="W119" s="212" t="n">
        <f aca="false">J119</f>
        <v>0</v>
      </c>
      <c r="X119" s="212" t="n">
        <f aca="false">K119</f>
        <v>0</v>
      </c>
    </row>
    <row r="120" s="70" customFormat="true" ht="15.95" hidden="false" customHeight="true" outlineLevel="0" collapsed="false">
      <c r="A120" s="214" t="s">
        <v>206</v>
      </c>
      <c r="B120" s="129" t="s">
        <v>207</v>
      </c>
      <c r="C120" s="119"/>
      <c r="D120" s="119" t="n">
        <v>5</v>
      </c>
      <c r="E120" s="119"/>
      <c r="F120" s="119"/>
      <c r="G120" s="106" t="n">
        <v>3</v>
      </c>
      <c r="H120" s="115" t="n">
        <f aca="false">G120*30</f>
        <v>90</v>
      </c>
      <c r="I120" s="162" t="n">
        <v>4</v>
      </c>
      <c r="J120" s="119" t="n">
        <v>4</v>
      </c>
      <c r="K120" s="119"/>
      <c r="L120" s="119"/>
      <c r="M120" s="120" t="n">
        <f aca="false">H120-I120</f>
        <v>86</v>
      </c>
      <c r="N120" s="121"/>
      <c r="O120" s="122"/>
      <c r="P120" s="120"/>
      <c r="Q120" s="121"/>
      <c r="R120" s="122"/>
      <c r="S120" s="120"/>
      <c r="T120" s="123" t="s">
        <v>102</v>
      </c>
      <c r="U120" s="120"/>
      <c r="V120" s="124"/>
      <c r="W120" s="212" t="n">
        <f aca="false">J120</f>
        <v>4</v>
      </c>
      <c r="X120" s="212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117" t="s">
        <v>208</v>
      </c>
      <c r="B121" s="215" t="s">
        <v>209</v>
      </c>
      <c r="C121" s="119"/>
      <c r="D121" s="119"/>
      <c r="E121" s="119"/>
      <c r="F121" s="119"/>
      <c r="G121" s="106" t="n">
        <v>2</v>
      </c>
      <c r="H121" s="115" t="n">
        <v>60</v>
      </c>
      <c r="I121" s="119"/>
      <c r="J121" s="155"/>
      <c r="K121" s="155"/>
      <c r="L121" s="155"/>
      <c r="M121" s="120"/>
      <c r="N121" s="156"/>
      <c r="O121" s="157"/>
      <c r="P121" s="158"/>
      <c r="Q121" s="156"/>
      <c r="R121" s="157"/>
      <c r="S121" s="158"/>
      <c r="T121" s="159"/>
      <c r="U121" s="158"/>
      <c r="V121" s="160"/>
      <c r="W121" s="212" t="n">
        <f aca="false">J121</f>
        <v>0</v>
      </c>
      <c r="X121" s="212" t="n">
        <f aca="false">K121</f>
        <v>0</v>
      </c>
    </row>
    <row r="122" customFormat="false" ht="11.25" hidden="true" customHeight="true" outlineLevel="0" collapsed="false">
      <c r="A122" s="121"/>
      <c r="B122" s="129"/>
      <c r="C122" s="119"/>
      <c r="D122" s="119"/>
      <c r="E122" s="119"/>
      <c r="F122" s="119"/>
      <c r="G122" s="106"/>
      <c r="H122" s="166"/>
      <c r="I122" s="119"/>
      <c r="J122" s="155"/>
      <c r="K122" s="155"/>
      <c r="L122" s="155"/>
      <c r="M122" s="120"/>
      <c r="N122" s="156"/>
      <c r="O122" s="157"/>
      <c r="P122" s="158"/>
      <c r="Q122" s="156"/>
      <c r="R122" s="157"/>
      <c r="S122" s="158"/>
      <c r="T122" s="159"/>
      <c r="U122" s="158"/>
      <c r="V122" s="160"/>
      <c r="W122" s="212" t="n">
        <f aca="false">J122</f>
        <v>0</v>
      </c>
      <c r="X122" s="212" t="n">
        <f aca="false">K122</f>
        <v>0</v>
      </c>
    </row>
    <row r="123" s="70" customFormat="true" ht="15.95" hidden="false" customHeight="true" outlineLevel="0" collapsed="false">
      <c r="A123" s="117" t="s">
        <v>208</v>
      </c>
      <c r="B123" s="215" t="s">
        <v>210</v>
      </c>
      <c r="C123" s="119"/>
      <c r="D123" s="119" t="n">
        <v>1</v>
      </c>
      <c r="E123" s="119"/>
      <c r="F123" s="119"/>
      <c r="G123" s="106" t="n">
        <v>2</v>
      </c>
      <c r="H123" s="119" t="n">
        <v>60</v>
      </c>
      <c r="I123" s="162" t="n">
        <f aca="false">SUM(J123:L123)</f>
        <v>4</v>
      </c>
      <c r="J123" s="119" t="n">
        <v>4</v>
      </c>
      <c r="K123" s="119"/>
      <c r="L123" s="155"/>
      <c r="M123" s="120" t="n">
        <f aca="false">H123-I123</f>
        <v>56</v>
      </c>
      <c r="N123" s="156" t="n">
        <v>4</v>
      </c>
      <c r="O123" s="157"/>
      <c r="P123" s="158"/>
      <c r="Q123" s="156"/>
      <c r="R123" s="157"/>
      <c r="S123" s="158"/>
      <c r="T123" s="159"/>
      <c r="U123" s="158"/>
      <c r="V123" s="160"/>
      <c r="W123" s="212" t="n">
        <f aca="false">J123</f>
        <v>4</v>
      </c>
      <c r="X123" s="212" t="n">
        <f aca="false">K123</f>
        <v>0</v>
      </c>
      <c r="AB123" s="70" t="n">
        <v>1</v>
      </c>
    </row>
    <row r="124" s="70" customFormat="true" ht="15.95" hidden="false" customHeight="true" outlineLevel="0" collapsed="false">
      <c r="A124" s="117" t="s">
        <v>211</v>
      </c>
      <c r="B124" s="216" t="s">
        <v>212</v>
      </c>
      <c r="C124" s="132"/>
      <c r="D124" s="132"/>
      <c r="E124" s="132"/>
      <c r="F124" s="132"/>
      <c r="G124" s="106" t="n">
        <f aca="false">SUM(G125:G126)</f>
        <v>3</v>
      </c>
      <c r="H124" s="115" t="n">
        <f aca="false">SUM(H125:H126)</f>
        <v>90</v>
      </c>
      <c r="I124" s="162"/>
      <c r="J124" s="119"/>
      <c r="K124" s="119"/>
      <c r="L124" s="155"/>
      <c r="M124" s="120"/>
      <c r="N124" s="167"/>
      <c r="O124" s="168"/>
      <c r="P124" s="169"/>
      <c r="Q124" s="167"/>
      <c r="R124" s="168"/>
      <c r="S124" s="169"/>
      <c r="T124" s="159"/>
      <c r="U124" s="169"/>
      <c r="V124" s="160"/>
      <c r="W124" s="212" t="n">
        <f aca="false">J124</f>
        <v>0</v>
      </c>
      <c r="X124" s="212" t="n">
        <f aca="false">K124</f>
        <v>0</v>
      </c>
    </row>
    <row r="125" s="70" customFormat="true" ht="15.95" hidden="false" customHeight="true" outlineLevel="0" collapsed="false">
      <c r="A125" s="121"/>
      <c r="B125" s="129" t="s">
        <v>88</v>
      </c>
      <c r="C125" s="132"/>
      <c r="D125" s="132"/>
      <c r="E125" s="132"/>
      <c r="F125" s="132"/>
      <c r="G125" s="119" t="n">
        <f aca="false">H125/30</f>
        <v>1.5</v>
      </c>
      <c r="H125" s="119" t="n">
        <v>45</v>
      </c>
      <c r="I125" s="162"/>
      <c r="J125" s="119"/>
      <c r="K125" s="119"/>
      <c r="L125" s="155"/>
      <c r="M125" s="120"/>
      <c r="N125" s="167"/>
      <c r="O125" s="168"/>
      <c r="P125" s="169"/>
      <c r="Q125" s="167"/>
      <c r="R125" s="168"/>
      <c r="S125" s="169"/>
      <c r="T125" s="159"/>
      <c r="U125" s="169"/>
      <c r="V125" s="160"/>
      <c r="W125" s="212" t="n">
        <f aca="false">J125</f>
        <v>0</v>
      </c>
      <c r="X125" s="212" t="n">
        <f aca="false">K125</f>
        <v>0</v>
      </c>
    </row>
    <row r="126" s="70" customFormat="true" ht="15.95" hidden="false" customHeight="true" outlineLevel="0" collapsed="false">
      <c r="A126" s="117" t="s">
        <v>213</v>
      </c>
      <c r="B126" s="129" t="s">
        <v>89</v>
      </c>
      <c r="C126" s="132"/>
      <c r="D126" s="132" t="s">
        <v>81</v>
      </c>
      <c r="E126" s="132"/>
      <c r="F126" s="132"/>
      <c r="G126" s="119" t="n">
        <v>1.5</v>
      </c>
      <c r="H126" s="119" t="n">
        <v>45</v>
      </c>
      <c r="I126" s="162" t="n">
        <f aca="false">SUM(J126:L126)</f>
        <v>4</v>
      </c>
      <c r="J126" s="119" t="n">
        <v>4</v>
      </c>
      <c r="K126" s="119"/>
      <c r="L126" s="119"/>
      <c r="M126" s="120" t="n">
        <f aca="false">H126-I126</f>
        <v>41</v>
      </c>
      <c r="N126" s="121"/>
      <c r="O126" s="122"/>
      <c r="P126" s="124"/>
      <c r="Q126" s="121"/>
      <c r="R126" s="122"/>
      <c r="S126" s="124"/>
      <c r="T126" s="123"/>
      <c r="U126" s="119" t="n">
        <v>4</v>
      </c>
      <c r="V126" s="160"/>
      <c r="W126" s="212" t="n">
        <f aca="false">J126</f>
        <v>4</v>
      </c>
      <c r="X126" s="212" t="n">
        <f aca="false">K126</f>
        <v>0</v>
      </c>
      <c r="AB126" s="70" t="n">
        <v>3</v>
      </c>
    </row>
    <row r="127" s="70" customFormat="true" ht="15.95" hidden="false" customHeight="true" outlineLevel="0" collapsed="false">
      <c r="A127" s="117" t="s">
        <v>214</v>
      </c>
      <c r="B127" s="129" t="s">
        <v>215</v>
      </c>
      <c r="C127" s="132"/>
      <c r="D127" s="132"/>
      <c r="E127" s="132"/>
      <c r="F127" s="132"/>
      <c r="G127" s="119" t="n">
        <v>6</v>
      </c>
      <c r="H127" s="119" t="n">
        <f aca="false">G127*30</f>
        <v>180</v>
      </c>
      <c r="I127" s="162"/>
      <c r="J127" s="119"/>
      <c r="K127" s="119"/>
      <c r="L127" s="119"/>
      <c r="M127" s="120"/>
      <c r="N127" s="121"/>
      <c r="O127" s="122"/>
      <c r="P127" s="120"/>
      <c r="Q127" s="121"/>
      <c r="R127" s="122"/>
      <c r="S127" s="124"/>
      <c r="T127" s="123"/>
      <c r="U127" s="120"/>
      <c r="V127" s="160"/>
      <c r="W127" s="212"/>
      <c r="X127" s="212"/>
    </row>
    <row r="128" s="70" customFormat="true" ht="15.95" hidden="false" customHeight="true" outlineLevel="0" collapsed="false">
      <c r="A128" s="139"/>
      <c r="B128" s="129" t="s">
        <v>88</v>
      </c>
      <c r="C128" s="132"/>
      <c r="D128" s="132"/>
      <c r="E128" s="132"/>
      <c r="F128" s="132"/>
      <c r="G128" s="119" t="n">
        <v>3</v>
      </c>
      <c r="H128" s="119" t="n">
        <f aca="false">G128*30</f>
        <v>90</v>
      </c>
      <c r="I128" s="162"/>
      <c r="J128" s="119"/>
      <c r="K128" s="119"/>
      <c r="L128" s="119"/>
      <c r="M128" s="120"/>
      <c r="N128" s="121"/>
      <c r="O128" s="122"/>
      <c r="P128" s="120"/>
      <c r="Q128" s="121"/>
      <c r="R128" s="122"/>
      <c r="S128" s="124"/>
      <c r="T128" s="123"/>
      <c r="U128" s="120"/>
      <c r="V128" s="160"/>
      <c r="W128" s="212"/>
      <c r="X128" s="212"/>
    </row>
    <row r="129" s="70" customFormat="true" ht="15.95" hidden="false" customHeight="true" outlineLevel="0" collapsed="false">
      <c r="A129" s="139" t="s">
        <v>216</v>
      </c>
      <c r="B129" s="129" t="s">
        <v>89</v>
      </c>
      <c r="C129" s="132"/>
      <c r="D129" s="132" t="n">
        <v>5</v>
      </c>
      <c r="E129" s="132"/>
      <c r="F129" s="132"/>
      <c r="G129" s="119" t="n">
        <v>3</v>
      </c>
      <c r="H129" s="119" t="n">
        <f aca="false">G129*30</f>
        <v>90</v>
      </c>
      <c r="I129" s="162" t="n">
        <v>8</v>
      </c>
      <c r="J129" s="154" t="s">
        <v>137</v>
      </c>
      <c r="K129" s="119" t="s">
        <v>151</v>
      </c>
      <c r="L129" s="119"/>
      <c r="M129" s="120" t="n">
        <f aca="false">H129-I129</f>
        <v>82</v>
      </c>
      <c r="N129" s="121"/>
      <c r="O129" s="122"/>
      <c r="P129" s="120"/>
      <c r="Q129" s="121"/>
      <c r="R129" s="122"/>
      <c r="S129" s="124"/>
      <c r="T129" s="117" t="s">
        <v>127</v>
      </c>
      <c r="U129" s="120"/>
      <c r="V129" s="124"/>
      <c r="W129" s="212" t="n">
        <v>4</v>
      </c>
      <c r="X129" s="212" t="n">
        <v>2</v>
      </c>
      <c r="Z129" s="70" t="s">
        <v>217</v>
      </c>
      <c r="AB129" s="70" t="n">
        <v>3</v>
      </c>
    </row>
    <row r="130" s="70" customFormat="true" ht="15.95" hidden="true" customHeight="true" outlineLevel="0" collapsed="false">
      <c r="A130" s="139"/>
      <c r="B130" s="129"/>
      <c r="C130" s="132"/>
      <c r="D130" s="132"/>
      <c r="E130" s="132"/>
      <c r="F130" s="132"/>
      <c r="G130" s="119"/>
      <c r="H130" s="106"/>
      <c r="I130" s="162"/>
      <c r="J130" s="154"/>
      <c r="K130" s="119"/>
      <c r="L130" s="119"/>
      <c r="M130" s="120"/>
      <c r="N130" s="217"/>
      <c r="O130" s="122"/>
      <c r="P130" s="120"/>
      <c r="Q130" s="121"/>
      <c r="R130" s="122"/>
      <c r="S130" s="120"/>
      <c r="T130" s="218"/>
      <c r="U130" s="120"/>
      <c r="V130" s="124"/>
      <c r="W130" s="212"/>
      <c r="X130" s="212"/>
    </row>
    <row r="131" s="70" customFormat="true" ht="15.95" hidden="true" customHeight="true" outlineLevel="0" collapsed="false">
      <c r="A131" s="139"/>
      <c r="B131" s="129"/>
      <c r="C131" s="132"/>
      <c r="D131" s="132"/>
      <c r="E131" s="132"/>
      <c r="F131" s="132"/>
      <c r="G131" s="119"/>
      <c r="H131" s="106"/>
      <c r="I131" s="162"/>
      <c r="J131" s="154"/>
      <c r="K131" s="119"/>
      <c r="L131" s="119"/>
      <c r="M131" s="120"/>
      <c r="N131" s="217"/>
      <c r="O131" s="122"/>
      <c r="P131" s="120"/>
      <c r="Q131" s="121"/>
      <c r="R131" s="122"/>
      <c r="S131" s="120"/>
      <c r="T131" s="218"/>
      <c r="U131" s="120"/>
      <c r="V131" s="124"/>
      <c r="W131" s="212"/>
      <c r="X131" s="212"/>
    </row>
    <row r="132" customFormat="false" ht="15.95" hidden="false" customHeight="true" outlineLevel="0" collapsed="false">
      <c r="A132" s="210" t="s">
        <v>218</v>
      </c>
      <c r="B132" s="127" t="s">
        <v>219</v>
      </c>
      <c r="C132" s="119"/>
      <c r="D132" s="119"/>
      <c r="E132" s="119"/>
      <c r="F132" s="119"/>
      <c r="G132" s="119" t="n">
        <v>3.5</v>
      </c>
      <c r="H132" s="115" t="n">
        <f aca="false">30*G132</f>
        <v>105</v>
      </c>
      <c r="I132" s="162"/>
      <c r="J132" s="119"/>
      <c r="K132" s="155"/>
      <c r="L132" s="155"/>
      <c r="M132" s="120"/>
      <c r="N132" s="219"/>
      <c r="O132" s="219"/>
      <c r="P132" s="158"/>
      <c r="Q132" s="156"/>
      <c r="R132" s="157"/>
      <c r="S132" s="158"/>
      <c r="T132" s="159"/>
      <c r="U132" s="158"/>
      <c r="V132" s="160"/>
      <c r="W132" s="212" t="n">
        <f aca="false">J132</f>
        <v>0</v>
      </c>
      <c r="X132" s="212" t="n">
        <f aca="false">K132</f>
        <v>0</v>
      </c>
    </row>
    <row r="133" customFormat="false" ht="15.95" hidden="false" customHeight="true" outlineLevel="0" collapsed="false">
      <c r="A133" s="121"/>
      <c r="B133" s="129" t="s">
        <v>88</v>
      </c>
      <c r="C133" s="119"/>
      <c r="D133" s="119"/>
      <c r="E133" s="119"/>
      <c r="F133" s="119"/>
      <c r="G133" s="119" t="n">
        <v>1</v>
      </c>
      <c r="H133" s="115" t="n">
        <f aca="false">30*G133</f>
        <v>30</v>
      </c>
      <c r="I133" s="162"/>
      <c r="J133" s="119"/>
      <c r="K133" s="155"/>
      <c r="L133" s="155"/>
      <c r="M133" s="120"/>
      <c r="N133" s="219"/>
      <c r="O133" s="219"/>
      <c r="P133" s="158"/>
      <c r="Q133" s="219"/>
      <c r="R133" s="219"/>
      <c r="S133" s="157"/>
      <c r="T133" s="159"/>
      <c r="U133" s="158"/>
      <c r="V133" s="160"/>
      <c r="W133" s="212" t="n">
        <f aca="false">J133</f>
        <v>0</v>
      </c>
      <c r="X133" s="212" t="n">
        <f aca="false">K133</f>
        <v>0</v>
      </c>
    </row>
    <row r="134" customFormat="false" ht="15.95" hidden="false" customHeight="true" outlineLevel="0" collapsed="false">
      <c r="A134" s="117" t="s">
        <v>220</v>
      </c>
      <c r="B134" s="129" t="s">
        <v>207</v>
      </c>
      <c r="C134" s="119"/>
      <c r="D134" s="119" t="n">
        <v>3</v>
      </c>
      <c r="E134" s="119"/>
      <c r="F134" s="119"/>
      <c r="G134" s="119" t="n">
        <v>2.5</v>
      </c>
      <c r="H134" s="115" t="n">
        <f aca="false">30*G134</f>
        <v>75</v>
      </c>
      <c r="I134" s="162" t="n">
        <v>8</v>
      </c>
      <c r="J134" s="154" t="s">
        <v>137</v>
      </c>
      <c r="K134" s="119" t="s">
        <v>151</v>
      </c>
      <c r="L134" s="155"/>
      <c r="M134" s="120" t="n">
        <f aca="false">H134-I134</f>
        <v>67</v>
      </c>
      <c r="N134" s="219"/>
      <c r="O134" s="219"/>
      <c r="P134" s="158"/>
      <c r="Q134" s="219" t="s">
        <v>127</v>
      </c>
      <c r="R134" s="219"/>
      <c r="S134" s="157"/>
      <c r="T134" s="159"/>
      <c r="U134" s="158"/>
      <c r="V134" s="160"/>
      <c r="W134" s="212" t="str">
        <f aca="false">J134</f>
        <v>6/0</v>
      </c>
      <c r="X134" s="212" t="str">
        <f aca="false">K134</f>
        <v>2/0</v>
      </c>
      <c r="AB134" s="70" t="n">
        <v>2</v>
      </c>
    </row>
    <row r="135" customFormat="false" ht="15.95" hidden="false" customHeight="true" outlineLevel="0" collapsed="false">
      <c r="A135" s="139" t="s">
        <v>221</v>
      </c>
      <c r="B135" s="127" t="s">
        <v>222</v>
      </c>
      <c r="C135" s="119"/>
      <c r="D135" s="119"/>
      <c r="E135" s="119"/>
      <c r="F135" s="119"/>
      <c r="G135" s="119" t="n">
        <v>3.5</v>
      </c>
      <c r="H135" s="115" t="n">
        <f aca="false">G135*30</f>
        <v>105</v>
      </c>
      <c r="I135" s="162"/>
      <c r="J135" s="119"/>
      <c r="K135" s="119"/>
      <c r="L135" s="119"/>
      <c r="M135" s="120"/>
      <c r="N135" s="121"/>
      <c r="O135" s="122"/>
      <c r="P135" s="120"/>
      <c r="Q135" s="119"/>
      <c r="R135" s="119"/>
      <c r="S135" s="122"/>
      <c r="T135" s="123"/>
      <c r="U135" s="120"/>
      <c r="V135" s="124"/>
      <c r="W135" s="212" t="n">
        <f aca="false">J135</f>
        <v>0</v>
      </c>
      <c r="X135" s="212" t="n">
        <f aca="false">K135</f>
        <v>0</v>
      </c>
    </row>
    <row r="136" customFormat="false" ht="15.95" hidden="false" customHeight="true" outlineLevel="0" collapsed="false">
      <c r="A136" s="121"/>
      <c r="B136" s="129" t="s">
        <v>88</v>
      </c>
      <c r="C136" s="119"/>
      <c r="D136" s="119"/>
      <c r="E136" s="119"/>
      <c r="F136" s="119"/>
      <c r="G136" s="119" t="n">
        <v>1</v>
      </c>
      <c r="H136" s="115" t="n">
        <f aca="false">G136*30</f>
        <v>30</v>
      </c>
      <c r="I136" s="162"/>
      <c r="J136" s="119"/>
      <c r="K136" s="119"/>
      <c r="L136" s="119"/>
      <c r="M136" s="120"/>
      <c r="N136" s="121"/>
      <c r="O136" s="122"/>
      <c r="P136" s="120"/>
      <c r="Q136" s="119"/>
      <c r="R136" s="119"/>
      <c r="S136" s="122"/>
      <c r="T136" s="123"/>
      <c r="U136" s="134"/>
      <c r="V136" s="124"/>
      <c r="W136" s="212" t="n">
        <f aca="false">J136</f>
        <v>0</v>
      </c>
      <c r="X136" s="212" t="n">
        <f aca="false">K136</f>
        <v>0</v>
      </c>
    </row>
    <row r="137" customFormat="false" ht="15.95" hidden="false" customHeight="true" outlineLevel="0" collapsed="false">
      <c r="A137" s="139" t="s">
        <v>223</v>
      </c>
      <c r="B137" s="129" t="s">
        <v>89</v>
      </c>
      <c r="C137" s="119" t="n">
        <v>4</v>
      </c>
      <c r="D137" s="119"/>
      <c r="E137" s="119"/>
      <c r="F137" s="119"/>
      <c r="G137" s="119" t="n">
        <v>2.5</v>
      </c>
      <c r="H137" s="115" t="n">
        <f aca="false">G137*30</f>
        <v>75</v>
      </c>
      <c r="I137" s="162" t="n">
        <v>8</v>
      </c>
      <c r="J137" s="154" t="s">
        <v>137</v>
      </c>
      <c r="K137" s="119" t="s">
        <v>151</v>
      </c>
      <c r="L137" s="119"/>
      <c r="M137" s="120" t="n">
        <f aca="false">H137-I137</f>
        <v>67</v>
      </c>
      <c r="N137" s="121"/>
      <c r="O137" s="122"/>
      <c r="P137" s="120"/>
      <c r="Q137" s="119"/>
      <c r="R137" s="119"/>
      <c r="S137" s="220" t="s">
        <v>127</v>
      </c>
      <c r="T137" s="123"/>
      <c r="U137" s="134"/>
      <c r="V137" s="124"/>
      <c r="W137" s="212" t="n">
        <v>4</v>
      </c>
      <c r="X137" s="212" t="n">
        <v>2</v>
      </c>
      <c r="AB137" s="70" t="n">
        <v>2</v>
      </c>
    </row>
    <row r="138" s="70" customFormat="true" ht="15.95" hidden="false" customHeight="true" outlineLevel="0" collapsed="false">
      <c r="A138" s="214" t="s">
        <v>224</v>
      </c>
      <c r="B138" s="221" t="s">
        <v>225</v>
      </c>
      <c r="C138" s="119"/>
      <c r="D138" s="119"/>
      <c r="E138" s="119"/>
      <c r="F138" s="119"/>
      <c r="G138" s="119" t="n">
        <v>5</v>
      </c>
      <c r="H138" s="115" t="n">
        <f aca="false">G138*30</f>
        <v>150</v>
      </c>
      <c r="I138" s="162"/>
      <c r="J138" s="119"/>
      <c r="K138" s="119"/>
      <c r="L138" s="119"/>
      <c r="M138" s="120"/>
      <c r="N138" s="135"/>
      <c r="O138" s="136"/>
      <c r="P138" s="134"/>
      <c r="Q138" s="135"/>
      <c r="R138" s="136"/>
      <c r="S138" s="134"/>
      <c r="T138" s="123"/>
      <c r="U138" s="120"/>
      <c r="V138" s="124"/>
      <c r="W138" s="212" t="n">
        <f aca="false">J138</f>
        <v>0</v>
      </c>
      <c r="X138" s="212" t="n">
        <f aca="false">K138</f>
        <v>0</v>
      </c>
    </row>
    <row r="139" s="70" customFormat="true" ht="15.95" hidden="false" customHeight="true" outlineLevel="0" collapsed="false">
      <c r="A139" s="214"/>
      <c r="B139" s="129" t="s">
        <v>88</v>
      </c>
      <c r="C139" s="119"/>
      <c r="D139" s="119"/>
      <c r="E139" s="119"/>
      <c r="F139" s="119"/>
      <c r="G139" s="119" t="n">
        <v>1</v>
      </c>
      <c r="H139" s="115" t="n">
        <f aca="false">G139*30</f>
        <v>30</v>
      </c>
      <c r="I139" s="162"/>
      <c r="J139" s="119"/>
      <c r="K139" s="119"/>
      <c r="L139" s="119"/>
      <c r="M139" s="120"/>
      <c r="N139" s="135"/>
      <c r="O139" s="136"/>
      <c r="P139" s="134"/>
      <c r="Q139" s="135"/>
      <c r="R139" s="136"/>
      <c r="S139" s="134"/>
      <c r="T139" s="123"/>
      <c r="U139" s="120"/>
      <c r="V139" s="124"/>
      <c r="W139" s="212" t="n">
        <f aca="false">J139</f>
        <v>0</v>
      </c>
      <c r="X139" s="212" t="n">
        <f aca="false">K139</f>
        <v>0</v>
      </c>
    </row>
    <row r="140" s="70" customFormat="true" ht="15.95" hidden="false" customHeight="true" outlineLevel="0" collapsed="false">
      <c r="A140" s="214" t="s">
        <v>226</v>
      </c>
      <c r="B140" s="129" t="s">
        <v>89</v>
      </c>
      <c r="C140" s="119"/>
      <c r="D140" s="119" t="n">
        <v>5</v>
      </c>
      <c r="E140" s="119"/>
      <c r="F140" s="119"/>
      <c r="G140" s="119" t="n">
        <v>4</v>
      </c>
      <c r="H140" s="115" t="n">
        <f aca="false">G140*30</f>
        <v>120</v>
      </c>
      <c r="I140" s="162" t="n">
        <v>8</v>
      </c>
      <c r="J140" s="154" t="s">
        <v>137</v>
      </c>
      <c r="K140" s="119" t="s">
        <v>151</v>
      </c>
      <c r="L140" s="119"/>
      <c r="M140" s="120" t="n">
        <f aca="false">H140-I140</f>
        <v>112</v>
      </c>
      <c r="N140" s="121"/>
      <c r="O140" s="122"/>
      <c r="P140" s="120"/>
      <c r="Q140" s="121"/>
      <c r="R140" s="122"/>
      <c r="S140" s="120"/>
      <c r="T140" s="117" t="s">
        <v>127</v>
      </c>
      <c r="U140" s="120"/>
      <c r="V140" s="124"/>
      <c r="W140" s="212" t="n">
        <v>4</v>
      </c>
      <c r="X140" s="212" t="n">
        <v>2</v>
      </c>
      <c r="AB140" s="70" t="n">
        <v>3</v>
      </c>
    </row>
    <row r="141" customFormat="false" ht="15.95" hidden="false" customHeight="true" outlineLevel="0" collapsed="false">
      <c r="A141" s="139" t="s">
        <v>227</v>
      </c>
      <c r="B141" s="215" t="s">
        <v>228</v>
      </c>
      <c r="C141" s="119"/>
      <c r="D141" s="119"/>
      <c r="E141" s="119"/>
      <c r="F141" s="119"/>
      <c r="G141" s="119" t="n">
        <v>3.5</v>
      </c>
      <c r="H141" s="115" t="n">
        <f aca="false">G141*30</f>
        <v>105</v>
      </c>
      <c r="I141" s="222"/>
      <c r="J141" s="223"/>
      <c r="K141" s="224"/>
      <c r="L141" s="224"/>
      <c r="M141" s="108"/>
      <c r="N141" s="109"/>
      <c r="O141" s="110"/>
      <c r="P141" s="108"/>
      <c r="Q141" s="109"/>
      <c r="R141" s="110"/>
      <c r="S141" s="108"/>
      <c r="T141" s="111"/>
      <c r="U141" s="108"/>
      <c r="V141" s="112"/>
      <c r="W141" s="212" t="n">
        <f aca="false">J141</f>
        <v>0</v>
      </c>
      <c r="X141" s="212" t="n">
        <f aca="false">K141</f>
        <v>0</v>
      </c>
    </row>
    <row r="142" customFormat="false" ht="15.95" hidden="false" customHeight="true" outlineLevel="0" collapsed="false">
      <c r="A142" s="121"/>
      <c r="B142" s="129" t="s">
        <v>88</v>
      </c>
      <c r="C142" s="119"/>
      <c r="D142" s="119"/>
      <c r="E142" s="119"/>
      <c r="F142" s="119"/>
      <c r="G142" s="119" t="n">
        <v>1</v>
      </c>
      <c r="H142" s="115" t="n">
        <f aca="false">G142*30</f>
        <v>30</v>
      </c>
      <c r="I142" s="162"/>
      <c r="J142" s="154"/>
      <c r="K142" s="155"/>
      <c r="L142" s="155"/>
      <c r="M142" s="120"/>
      <c r="N142" s="109"/>
      <c r="O142" s="110"/>
      <c r="P142" s="108"/>
      <c r="Q142" s="109"/>
      <c r="R142" s="110"/>
      <c r="S142" s="108"/>
      <c r="T142" s="111"/>
      <c r="U142" s="108"/>
      <c r="V142" s="124"/>
      <c r="W142" s="212" t="n">
        <f aca="false">J142</f>
        <v>0</v>
      </c>
      <c r="X142" s="212" t="n">
        <f aca="false">K142</f>
        <v>0</v>
      </c>
    </row>
    <row r="143" customFormat="false" ht="15.95" hidden="false" customHeight="true" outlineLevel="0" collapsed="false">
      <c r="A143" s="139" t="s">
        <v>229</v>
      </c>
      <c r="B143" s="129" t="s">
        <v>89</v>
      </c>
      <c r="C143" s="119"/>
      <c r="D143" s="119" t="n">
        <v>3</v>
      </c>
      <c r="E143" s="119"/>
      <c r="F143" s="119"/>
      <c r="G143" s="119" t="n">
        <v>2.5</v>
      </c>
      <c r="H143" s="115" t="n">
        <f aca="false">G143*30</f>
        <v>75</v>
      </c>
      <c r="I143" s="162" t="n">
        <f aca="false">SUM(J143:L143)</f>
        <v>4</v>
      </c>
      <c r="J143" s="119" t="n">
        <v>4</v>
      </c>
      <c r="K143" s="119"/>
      <c r="L143" s="155"/>
      <c r="M143" s="120" t="n">
        <f aca="false">H143-I143</f>
        <v>71</v>
      </c>
      <c r="N143" s="109"/>
      <c r="O143" s="110"/>
      <c r="P143" s="108"/>
      <c r="Q143" s="109" t="n">
        <v>4</v>
      </c>
      <c r="R143" s="110"/>
      <c r="S143" s="108"/>
      <c r="T143" s="111"/>
      <c r="U143" s="108"/>
      <c r="V143" s="124"/>
      <c r="W143" s="212" t="n">
        <f aca="false">J143</f>
        <v>4</v>
      </c>
      <c r="X143" s="212" t="n">
        <f aca="false">K143</f>
        <v>0</v>
      </c>
      <c r="AB143" s="70" t="n">
        <v>2</v>
      </c>
    </row>
    <row r="144" s="70" customFormat="true" ht="15.95" hidden="false" customHeight="true" outlineLevel="0" collapsed="false">
      <c r="A144" s="214" t="s">
        <v>230</v>
      </c>
      <c r="B144" s="127" t="s">
        <v>231</v>
      </c>
      <c r="C144" s="119"/>
      <c r="D144" s="119"/>
      <c r="E144" s="119"/>
      <c r="F144" s="119"/>
      <c r="G144" s="119" t="n">
        <v>6.5</v>
      </c>
      <c r="H144" s="115" t="n">
        <f aca="false">30*G144</f>
        <v>195</v>
      </c>
      <c r="I144" s="162"/>
      <c r="J144" s="119"/>
      <c r="K144" s="119"/>
      <c r="L144" s="119"/>
      <c r="M144" s="120"/>
      <c r="N144" s="156"/>
      <c r="O144" s="157"/>
      <c r="P144" s="158"/>
      <c r="Q144" s="156"/>
      <c r="R144" s="157"/>
      <c r="S144" s="120"/>
      <c r="T144" s="159"/>
      <c r="U144" s="158"/>
      <c r="V144" s="160"/>
      <c r="W144" s="212" t="n">
        <f aca="false">J144</f>
        <v>0</v>
      </c>
      <c r="X144" s="212" t="n">
        <f aca="false">K144</f>
        <v>0</v>
      </c>
    </row>
    <row r="145" s="70" customFormat="true" ht="15.95" hidden="false" customHeight="true" outlineLevel="0" collapsed="false">
      <c r="A145" s="121"/>
      <c r="B145" s="129" t="s">
        <v>88</v>
      </c>
      <c r="C145" s="119"/>
      <c r="D145" s="119"/>
      <c r="E145" s="119"/>
      <c r="F145" s="119"/>
      <c r="G145" s="119" t="n">
        <v>1</v>
      </c>
      <c r="H145" s="115" t="n">
        <f aca="false">30*G145</f>
        <v>30</v>
      </c>
      <c r="I145" s="162"/>
      <c r="J145" s="119"/>
      <c r="K145" s="119"/>
      <c r="L145" s="119"/>
      <c r="M145" s="120"/>
      <c r="N145" s="156"/>
      <c r="O145" s="157"/>
      <c r="P145" s="158"/>
      <c r="Q145" s="156"/>
      <c r="R145" s="157"/>
      <c r="S145" s="158"/>
      <c r="T145" s="123"/>
      <c r="U145" s="158"/>
      <c r="V145" s="160"/>
      <c r="W145" s="212" t="n">
        <f aca="false">J145</f>
        <v>0</v>
      </c>
      <c r="X145" s="212" t="n">
        <f aca="false">K145</f>
        <v>0</v>
      </c>
    </row>
    <row r="146" s="70" customFormat="true" ht="15.95" hidden="true" customHeight="true" outlineLevel="0" collapsed="false">
      <c r="A146" s="139" t="s">
        <v>232</v>
      </c>
      <c r="B146" s="129" t="s">
        <v>89</v>
      </c>
      <c r="C146" s="119"/>
      <c r="D146" s="119"/>
      <c r="E146" s="119"/>
      <c r="F146" s="119"/>
      <c r="G146" s="119"/>
      <c r="H146" s="115"/>
      <c r="I146" s="162"/>
      <c r="J146" s="119"/>
      <c r="K146" s="119"/>
      <c r="L146" s="119"/>
      <c r="M146" s="120"/>
      <c r="N146" s="156"/>
      <c r="O146" s="157"/>
      <c r="P146" s="158"/>
      <c r="Q146" s="156"/>
      <c r="R146" s="157"/>
      <c r="S146" s="120"/>
      <c r="T146" s="159"/>
      <c r="U146" s="158"/>
      <c r="V146" s="160"/>
      <c r="W146" s="212" t="n">
        <f aca="false">J146</f>
        <v>0</v>
      </c>
      <c r="X146" s="212" t="n">
        <f aca="false">K146</f>
        <v>0</v>
      </c>
    </row>
    <row r="147" s="70" customFormat="true" ht="15.95" hidden="false" customHeight="true" outlineLevel="0" collapsed="false">
      <c r="A147" s="139" t="s">
        <v>232</v>
      </c>
      <c r="B147" s="129" t="s">
        <v>89</v>
      </c>
      <c r="C147" s="119" t="n">
        <v>5</v>
      </c>
      <c r="D147" s="119"/>
      <c r="E147" s="119"/>
      <c r="F147" s="119"/>
      <c r="G147" s="119" t="n">
        <v>5.5</v>
      </c>
      <c r="H147" s="115" t="n">
        <f aca="false">30*G147</f>
        <v>165</v>
      </c>
      <c r="I147" s="162" t="n">
        <v>16</v>
      </c>
      <c r="J147" s="153" t="s">
        <v>233</v>
      </c>
      <c r="K147" s="225" t="s">
        <v>234</v>
      </c>
      <c r="L147" s="119"/>
      <c r="M147" s="120" t="n">
        <f aca="false">H147-I147</f>
        <v>149</v>
      </c>
      <c r="N147" s="156"/>
      <c r="O147" s="157"/>
      <c r="P147" s="158"/>
      <c r="Q147" s="156"/>
      <c r="R147" s="157"/>
      <c r="S147" s="158"/>
      <c r="T147" s="117" t="s">
        <v>235</v>
      </c>
      <c r="U147" s="158"/>
      <c r="V147" s="160"/>
      <c r="W147" s="212" t="n">
        <v>4</v>
      </c>
      <c r="X147" s="212" t="n">
        <v>2</v>
      </c>
      <c r="AB147" s="70" t="n">
        <v>3</v>
      </c>
    </row>
    <row r="148" s="70" customFormat="true" ht="15.95" hidden="false" customHeight="true" outlineLevel="0" collapsed="false">
      <c r="A148" s="139" t="s">
        <v>236</v>
      </c>
      <c r="B148" s="127" t="s">
        <v>237</v>
      </c>
      <c r="C148" s="119"/>
      <c r="D148" s="119"/>
      <c r="E148" s="119"/>
      <c r="F148" s="119"/>
      <c r="G148" s="119" t="n">
        <v>4</v>
      </c>
      <c r="H148" s="115" t="n">
        <v>120</v>
      </c>
      <c r="I148" s="162"/>
      <c r="J148" s="153"/>
      <c r="K148" s="225"/>
      <c r="L148" s="119"/>
      <c r="M148" s="120"/>
      <c r="N148" s="156"/>
      <c r="O148" s="157"/>
      <c r="P148" s="158"/>
      <c r="Q148" s="159"/>
      <c r="R148" s="157"/>
      <c r="S148" s="158"/>
      <c r="T148" s="218"/>
      <c r="U148" s="158"/>
      <c r="V148" s="160"/>
      <c r="W148" s="212"/>
      <c r="X148" s="212"/>
    </row>
    <row r="149" s="70" customFormat="true" ht="15.95" hidden="false" customHeight="true" outlineLevel="0" collapsed="false">
      <c r="A149" s="139"/>
      <c r="B149" s="129" t="s">
        <v>88</v>
      </c>
      <c r="C149" s="119"/>
      <c r="D149" s="119"/>
      <c r="E149" s="119"/>
      <c r="F149" s="119"/>
      <c r="G149" s="119" t="n">
        <v>1</v>
      </c>
      <c r="H149" s="115" t="n">
        <v>30</v>
      </c>
      <c r="I149" s="162"/>
      <c r="J149" s="153"/>
      <c r="K149" s="225"/>
      <c r="L149" s="119"/>
      <c r="M149" s="120"/>
      <c r="N149" s="156"/>
      <c r="O149" s="157"/>
      <c r="P149" s="158"/>
      <c r="Q149" s="159"/>
      <c r="R149" s="157"/>
      <c r="S149" s="158"/>
      <c r="T149" s="218"/>
      <c r="U149" s="158"/>
      <c r="V149" s="160"/>
      <c r="W149" s="212"/>
      <c r="X149" s="212"/>
    </row>
    <row r="150" s="70" customFormat="true" ht="15.95" hidden="false" customHeight="true" outlineLevel="0" collapsed="false">
      <c r="A150" s="139" t="s">
        <v>238</v>
      </c>
      <c r="B150" s="129" t="s">
        <v>89</v>
      </c>
      <c r="C150" s="119"/>
      <c r="D150" s="119" t="s">
        <v>81</v>
      </c>
      <c r="E150" s="119"/>
      <c r="F150" s="119"/>
      <c r="G150" s="119" t="n">
        <v>3</v>
      </c>
      <c r="H150" s="119" t="n">
        <v>90</v>
      </c>
      <c r="I150" s="162" t="n">
        <v>8</v>
      </c>
      <c r="J150" s="154" t="s">
        <v>137</v>
      </c>
      <c r="K150" s="119" t="s">
        <v>151</v>
      </c>
      <c r="L150" s="119"/>
      <c r="M150" s="120" t="n">
        <f aca="false">H150-I150</f>
        <v>82</v>
      </c>
      <c r="N150" s="121"/>
      <c r="O150" s="122"/>
      <c r="P150" s="120"/>
      <c r="Q150" s="123"/>
      <c r="R150" s="122"/>
      <c r="S150" s="120"/>
      <c r="T150" s="159"/>
      <c r="U150" s="158" t="s">
        <v>127</v>
      </c>
      <c r="V150" s="160"/>
      <c r="W150" s="212" t="n">
        <v>6</v>
      </c>
      <c r="X150" s="212" t="n">
        <v>2</v>
      </c>
      <c r="AB150" s="70" t="n">
        <v>3</v>
      </c>
    </row>
    <row r="151" s="70" customFormat="true" ht="15.95" hidden="false" customHeight="true" outlineLevel="0" collapsed="false">
      <c r="A151" s="139" t="s">
        <v>239</v>
      </c>
      <c r="B151" s="127" t="s">
        <v>240</v>
      </c>
      <c r="C151" s="119"/>
      <c r="D151" s="119"/>
      <c r="E151" s="119"/>
      <c r="F151" s="119"/>
      <c r="G151" s="119" t="n">
        <v>6.5</v>
      </c>
      <c r="H151" s="115" t="n">
        <f aca="false">30*G151</f>
        <v>195</v>
      </c>
      <c r="I151" s="162"/>
      <c r="J151" s="119"/>
      <c r="K151" s="119"/>
      <c r="L151" s="119"/>
      <c r="M151" s="120"/>
      <c r="N151" s="121"/>
      <c r="O151" s="122"/>
      <c r="P151" s="120"/>
      <c r="Q151" s="121"/>
      <c r="R151" s="122"/>
      <c r="S151" s="120"/>
      <c r="T151" s="123"/>
      <c r="U151" s="120"/>
      <c r="V151" s="124"/>
      <c r="W151" s="212" t="n">
        <f aca="false">J151</f>
        <v>0</v>
      </c>
      <c r="X151" s="212" t="n">
        <f aca="false">K151</f>
        <v>0</v>
      </c>
    </row>
    <row r="152" s="70" customFormat="true" ht="15.95" hidden="false" customHeight="true" outlineLevel="0" collapsed="false">
      <c r="A152" s="214"/>
      <c r="B152" s="129" t="s">
        <v>88</v>
      </c>
      <c r="C152" s="119"/>
      <c r="D152" s="119"/>
      <c r="E152" s="119"/>
      <c r="F152" s="119"/>
      <c r="G152" s="119" t="n">
        <v>2</v>
      </c>
      <c r="H152" s="115" t="n">
        <f aca="false">30*G152</f>
        <v>60</v>
      </c>
      <c r="I152" s="162"/>
      <c r="J152" s="119"/>
      <c r="K152" s="119"/>
      <c r="L152" s="119"/>
      <c r="M152" s="120"/>
      <c r="N152" s="121"/>
      <c r="O152" s="122"/>
      <c r="P152" s="120"/>
      <c r="Q152" s="121"/>
      <c r="R152" s="122"/>
      <c r="S152" s="120"/>
      <c r="T152" s="123"/>
      <c r="U152" s="120"/>
      <c r="V152" s="124"/>
      <c r="W152" s="212" t="n">
        <f aca="false">J152</f>
        <v>0</v>
      </c>
      <c r="X152" s="212" t="n">
        <f aca="false">K152</f>
        <v>0</v>
      </c>
    </row>
    <row r="153" s="70" customFormat="true" ht="15.95" hidden="false" customHeight="true" outlineLevel="0" collapsed="false">
      <c r="A153" s="214" t="s">
        <v>241</v>
      </c>
      <c r="B153" s="129" t="s">
        <v>89</v>
      </c>
      <c r="C153" s="119"/>
      <c r="D153" s="119" t="s">
        <v>81</v>
      </c>
      <c r="E153" s="119"/>
      <c r="F153" s="119"/>
      <c r="G153" s="119" t="n">
        <v>4.5</v>
      </c>
      <c r="H153" s="115" t="n">
        <f aca="false">30*G153</f>
        <v>135</v>
      </c>
      <c r="I153" s="162" t="n">
        <v>8</v>
      </c>
      <c r="J153" s="154" t="s">
        <v>137</v>
      </c>
      <c r="K153" s="119" t="s">
        <v>151</v>
      </c>
      <c r="L153" s="119"/>
      <c r="M153" s="120" t="n">
        <f aca="false">H153-I153</f>
        <v>127</v>
      </c>
      <c r="N153" s="121"/>
      <c r="O153" s="122"/>
      <c r="P153" s="120"/>
      <c r="Q153" s="121"/>
      <c r="R153" s="122"/>
      <c r="S153" s="158"/>
      <c r="T153" s="111"/>
      <c r="U153" s="120" t="s">
        <v>127</v>
      </c>
      <c r="V153" s="124"/>
      <c r="W153" s="212" t="str">
        <f aca="false">J153</f>
        <v>6/0</v>
      </c>
      <c r="X153" s="212" t="str">
        <f aca="false">K153</f>
        <v>2/0</v>
      </c>
      <c r="AB153" s="70" t="n">
        <v>3</v>
      </c>
    </row>
    <row r="154" s="70" customFormat="true" ht="15.95" hidden="false" customHeight="true" outlineLevel="0" collapsed="false">
      <c r="A154" s="226" t="s">
        <v>242</v>
      </c>
      <c r="B154" s="129" t="s">
        <v>243</v>
      </c>
      <c r="C154" s="119"/>
      <c r="D154" s="119"/>
      <c r="E154" s="119"/>
      <c r="F154" s="119"/>
      <c r="G154" s="119" t="n">
        <v>3.5</v>
      </c>
      <c r="H154" s="115" t="n">
        <f aca="false">G154*30</f>
        <v>105</v>
      </c>
      <c r="I154" s="162"/>
      <c r="J154" s="119"/>
      <c r="K154" s="119"/>
      <c r="L154" s="119"/>
      <c r="M154" s="120"/>
      <c r="N154" s="121"/>
      <c r="O154" s="122"/>
      <c r="P154" s="120"/>
      <c r="Q154" s="121"/>
      <c r="R154" s="122"/>
      <c r="S154" s="158"/>
      <c r="T154" s="111"/>
      <c r="U154" s="119"/>
      <c r="V154" s="119"/>
      <c r="W154" s="212" t="n">
        <f aca="false">J154</f>
        <v>0</v>
      </c>
      <c r="X154" s="212" t="n">
        <f aca="false">K154</f>
        <v>0</v>
      </c>
    </row>
    <row r="155" s="70" customFormat="true" ht="15.95" hidden="false" customHeight="true" outlineLevel="0" collapsed="false">
      <c r="A155" s="226"/>
      <c r="B155" s="129" t="s">
        <v>88</v>
      </c>
      <c r="C155" s="119"/>
      <c r="D155" s="119"/>
      <c r="E155" s="119"/>
      <c r="F155" s="119"/>
      <c r="G155" s="119" t="n">
        <v>1</v>
      </c>
      <c r="H155" s="115" t="n">
        <f aca="false">G155*30</f>
        <v>30</v>
      </c>
      <c r="I155" s="162"/>
      <c r="J155" s="119"/>
      <c r="K155" s="119"/>
      <c r="L155" s="119"/>
      <c r="M155" s="120"/>
      <c r="N155" s="121"/>
      <c r="O155" s="122"/>
      <c r="P155" s="120"/>
      <c r="Q155" s="121"/>
      <c r="R155" s="122"/>
      <c r="S155" s="158"/>
      <c r="T155" s="111"/>
      <c r="U155" s="119"/>
      <c r="V155" s="119"/>
      <c r="W155" s="212" t="n">
        <f aca="false">J155</f>
        <v>0</v>
      </c>
      <c r="X155" s="212" t="n">
        <f aca="false">K155</f>
        <v>0</v>
      </c>
    </row>
    <row r="156" s="70" customFormat="true" ht="16.5" hidden="false" customHeight="false" outlineLevel="0" collapsed="false">
      <c r="A156" s="226" t="s">
        <v>244</v>
      </c>
      <c r="B156" s="129" t="s">
        <v>89</v>
      </c>
      <c r="C156" s="119"/>
      <c r="D156" s="119" t="s">
        <v>81</v>
      </c>
      <c r="E156" s="119"/>
      <c r="F156" s="119"/>
      <c r="G156" s="119" t="n">
        <v>2.5</v>
      </c>
      <c r="H156" s="115" t="n">
        <f aca="false">G156*30</f>
        <v>75</v>
      </c>
      <c r="I156" s="162" t="n">
        <v>8</v>
      </c>
      <c r="J156" s="154" t="s">
        <v>137</v>
      </c>
      <c r="K156" s="119" t="s">
        <v>151</v>
      </c>
      <c r="L156" s="119"/>
      <c r="M156" s="120" t="n">
        <f aca="false">H156-I156</f>
        <v>67</v>
      </c>
      <c r="N156" s="121"/>
      <c r="O156" s="122"/>
      <c r="P156" s="120"/>
      <c r="Q156" s="121"/>
      <c r="R156" s="122"/>
      <c r="S156" s="158"/>
      <c r="T156" s="159"/>
      <c r="U156" s="139" t="s">
        <v>127</v>
      </c>
      <c r="V156" s="174"/>
      <c r="W156" s="212" t="n">
        <v>4</v>
      </c>
      <c r="X156" s="212" t="n">
        <v>2</v>
      </c>
      <c r="AB156" s="70" t="n">
        <v>3</v>
      </c>
    </row>
    <row r="157" customFormat="false" ht="18" hidden="false" customHeight="true" outlineLevel="0" collapsed="false">
      <c r="A157" s="197" t="s">
        <v>105</v>
      </c>
      <c r="B157" s="197"/>
      <c r="C157" s="198"/>
      <c r="D157" s="198"/>
      <c r="E157" s="198"/>
      <c r="F157" s="198"/>
      <c r="G157" s="227" t="n">
        <f aca="false">G114+G118+G123+G124+G127+G132+G135+G138+G141+G144+G148+G151+G154</f>
        <v>55</v>
      </c>
      <c r="H157" s="227" t="n">
        <f aca="false">H114+H118+H123+H124+H127+H132+H135+H138+H141+H144+H148+H151+H154</f>
        <v>1650</v>
      </c>
      <c r="I157" s="200"/>
      <c r="J157" s="201"/>
      <c r="K157" s="202"/>
      <c r="L157" s="198"/>
      <c r="M157" s="198"/>
      <c r="N157" s="198"/>
      <c r="O157" s="198"/>
      <c r="P157" s="198"/>
      <c r="Q157" s="203"/>
      <c r="R157" s="203"/>
      <c r="S157" s="198"/>
      <c r="T157" s="198"/>
      <c r="U157" s="228"/>
      <c r="V157" s="229"/>
      <c r="W157" s="212" t="n">
        <f aca="false">J157</f>
        <v>0</v>
      </c>
      <c r="X157" s="21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7" t="s">
        <v>106</v>
      </c>
      <c r="B158" s="197"/>
      <c r="C158" s="198"/>
      <c r="D158" s="198"/>
      <c r="E158" s="198"/>
      <c r="F158" s="198"/>
      <c r="G158" s="227" t="n">
        <f aca="false">G115+G119+G125+G128+G133+G136+G139+G142+G145+G149+G152+G155</f>
        <v>15</v>
      </c>
      <c r="H158" s="227" t="n">
        <f aca="false">H115+H119+H125+H128+H133+H136+H139+H142+H145+H149+H152+H155</f>
        <v>450</v>
      </c>
      <c r="I158" s="200"/>
      <c r="J158" s="201"/>
      <c r="K158" s="202"/>
      <c r="L158" s="198"/>
      <c r="M158" s="198"/>
      <c r="N158" s="198"/>
      <c r="O158" s="198"/>
      <c r="P158" s="198"/>
      <c r="Q158" s="203"/>
      <c r="R158" s="203"/>
      <c r="S158" s="198"/>
      <c r="T158" s="198"/>
      <c r="U158" s="198"/>
      <c r="V158" s="204"/>
      <c r="W158" s="212" t="n">
        <f aca="false">J158</f>
        <v>0</v>
      </c>
      <c r="X158" s="21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7" t="s">
        <v>107</v>
      </c>
      <c r="B159" s="197"/>
      <c r="C159" s="227"/>
      <c r="D159" s="227"/>
      <c r="E159" s="227"/>
      <c r="F159" s="227"/>
      <c r="G159" s="205" t="n">
        <f aca="false">G116+G117+G120+G123+G126+G129+G134+G137+G140+G143+G147+G150+G153+G156</f>
        <v>40</v>
      </c>
      <c r="H159" s="205" t="n">
        <f aca="false">H116+H117+H120+H123+H126+H129+H134+H137+H140+H143+H147+H150+H153+H156</f>
        <v>1200</v>
      </c>
      <c r="I159" s="230" t="n">
        <f aca="false">SUM(I114:I156)</f>
        <v>100</v>
      </c>
      <c r="J159" s="230" t="n">
        <v>78</v>
      </c>
      <c r="K159" s="230" t="n">
        <v>22</v>
      </c>
      <c r="L159" s="230"/>
      <c r="M159" s="230" t="n">
        <f aca="false">SUM(M114:M156)</f>
        <v>1100</v>
      </c>
      <c r="N159" s="230" t="s">
        <v>102</v>
      </c>
      <c r="O159" s="230"/>
      <c r="P159" s="230" t="n">
        <f aca="false">SUM(P114:P156)</f>
        <v>0</v>
      </c>
      <c r="Q159" s="230" t="s">
        <v>245</v>
      </c>
      <c r="R159" s="230"/>
      <c r="S159" s="206" t="s">
        <v>245</v>
      </c>
      <c r="T159" s="206" t="s">
        <v>246</v>
      </c>
      <c r="U159" s="206" t="s">
        <v>247</v>
      </c>
      <c r="V159" s="208"/>
      <c r="W159" s="231" t="n">
        <f aca="false">SUM(W114:W158)</f>
        <v>46</v>
      </c>
      <c r="X159" s="231" t="n">
        <f aca="false">SUM(X114:X158)</f>
        <v>12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232" t="s">
        <v>248</v>
      </c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1"/>
      <c r="X160" s="231"/>
    </row>
    <row r="161" customFormat="false" ht="18" hidden="false" customHeight="true" outlineLevel="0" collapsed="false">
      <c r="A161" s="139" t="s">
        <v>146</v>
      </c>
      <c r="B161" s="233" t="s">
        <v>249</v>
      </c>
      <c r="C161" s="150"/>
      <c r="D161" s="150"/>
      <c r="E161" s="150"/>
      <c r="F161" s="150"/>
      <c r="G161" s="234" t="n">
        <v>4</v>
      </c>
      <c r="H161" s="234" t="n">
        <f aca="false">30*G161</f>
        <v>120</v>
      </c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181"/>
      <c r="T161" s="181"/>
      <c r="U161" s="181"/>
      <c r="V161" s="150"/>
      <c r="W161" s="231"/>
      <c r="X161" s="231"/>
    </row>
    <row r="162" customFormat="false" ht="18" hidden="false" customHeight="true" outlineLevel="0" collapsed="false">
      <c r="A162" s="139" t="s">
        <v>148</v>
      </c>
      <c r="B162" s="233" t="s">
        <v>250</v>
      </c>
      <c r="C162" s="150"/>
      <c r="D162" s="150"/>
      <c r="E162" s="150"/>
      <c r="F162" s="150"/>
      <c r="G162" s="234" t="n">
        <v>6</v>
      </c>
      <c r="H162" s="234" t="n">
        <f aca="false">30*G162</f>
        <v>180</v>
      </c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181"/>
      <c r="T162" s="181"/>
      <c r="U162" s="181"/>
      <c r="V162" s="150"/>
      <c r="W162" s="231"/>
      <c r="X162" s="231"/>
    </row>
    <row r="163" customFormat="false" ht="18" hidden="false" customHeight="true" outlineLevel="0" collapsed="false">
      <c r="A163" s="236"/>
      <c r="B163" s="236" t="s">
        <v>251</v>
      </c>
      <c r="C163" s="237"/>
      <c r="D163" s="237"/>
      <c r="E163" s="237"/>
      <c r="F163" s="237"/>
      <c r="G163" s="238" t="n">
        <f aca="false">G161+G162</f>
        <v>10</v>
      </c>
      <c r="H163" s="238" t="n">
        <f aca="false">30*G163</f>
        <v>300</v>
      </c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40"/>
      <c r="T163" s="240"/>
      <c r="U163" s="240"/>
      <c r="V163" s="237"/>
      <c r="W163" s="231"/>
      <c r="X163" s="231"/>
    </row>
    <row r="164" customFormat="false" ht="18" hidden="false" customHeight="true" outlineLevel="0" collapsed="false">
      <c r="A164" s="149" t="s">
        <v>106</v>
      </c>
      <c r="B164" s="149"/>
      <c r="C164" s="150"/>
      <c r="D164" s="150"/>
      <c r="E164" s="150"/>
      <c r="F164" s="150"/>
      <c r="G164" s="234" t="n">
        <f aca="false">G161+G162</f>
        <v>10</v>
      </c>
      <c r="H164" s="238" t="n">
        <f aca="false">30*G164</f>
        <v>300</v>
      </c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181"/>
      <c r="T164" s="181"/>
      <c r="U164" s="181"/>
      <c r="V164" s="150"/>
      <c r="W164" s="231"/>
      <c r="X164" s="231"/>
    </row>
    <row r="165" customFormat="false" ht="18" hidden="false" customHeight="true" outlineLevel="0" collapsed="false">
      <c r="A165" s="149" t="s">
        <v>107</v>
      </c>
      <c r="B165" s="149"/>
      <c r="C165" s="150"/>
      <c r="D165" s="150"/>
      <c r="E165" s="150"/>
      <c r="F165" s="150"/>
      <c r="G165" s="234" t="n">
        <v>0</v>
      </c>
      <c r="H165" s="234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181"/>
      <c r="T165" s="181"/>
      <c r="U165" s="181"/>
      <c r="V165" s="150"/>
      <c r="W165" s="231"/>
      <c r="X165" s="231"/>
    </row>
    <row r="166" customFormat="false" ht="18" hidden="false" customHeight="true" outlineLevel="0" collapsed="false">
      <c r="A166" s="241"/>
      <c r="B166" s="241"/>
      <c r="C166" s="180"/>
      <c r="D166" s="180"/>
      <c r="E166" s="180"/>
      <c r="F166" s="180"/>
      <c r="G166" s="242"/>
      <c r="H166" s="242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43"/>
      <c r="T166" s="243"/>
      <c r="U166" s="243"/>
      <c r="V166" s="244"/>
      <c r="W166" s="231"/>
      <c r="X166" s="231"/>
    </row>
    <row r="167" s="82" customFormat="true" ht="15.75" hidden="false" customHeight="false" outlineLevel="0" collapsed="false">
      <c r="A167" s="245" t="s">
        <v>252</v>
      </c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100"/>
      <c r="X167" s="100"/>
    </row>
    <row r="168" s="247" customFormat="true" ht="15.75" hidden="false" customHeight="false" outlineLevel="0" collapsed="false">
      <c r="A168" s="139" t="s">
        <v>253</v>
      </c>
      <c r="B168" s="127" t="s">
        <v>54</v>
      </c>
      <c r="C168" s="119"/>
      <c r="D168" s="119" t="s">
        <v>82</v>
      </c>
      <c r="E168" s="119"/>
      <c r="F168" s="119"/>
      <c r="G168" s="119" t="n">
        <v>16.5</v>
      </c>
      <c r="H168" s="119" t="n">
        <f aca="false">G168*30</f>
        <v>495</v>
      </c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</row>
    <row r="169" customFormat="false" ht="15.75" hidden="false" customHeight="true" outlineLevel="0" collapsed="false">
      <c r="A169" s="103" t="s">
        <v>254</v>
      </c>
      <c r="B169" s="248" t="s">
        <v>255</v>
      </c>
      <c r="C169" s="106"/>
      <c r="D169" s="106" t="s">
        <v>82</v>
      </c>
      <c r="E169" s="106"/>
      <c r="F169" s="106"/>
      <c r="G169" s="106" t="n">
        <v>3</v>
      </c>
      <c r="H169" s="119" t="n">
        <f aca="false">G169*30</f>
        <v>90</v>
      </c>
      <c r="I169" s="106"/>
      <c r="J169" s="106"/>
      <c r="K169" s="106"/>
      <c r="L169" s="106"/>
      <c r="M169" s="108"/>
      <c r="N169" s="109"/>
      <c r="O169" s="110"/>
      <c r="P169" s="108"/>
      <c r="Q169" s="109"/>
      <c r="R169" s="110"/>
      <c r="S169" s="108"/>
      <c r="T169" s="109"/>
      <c r="U169" s="106"/>
      <c r="V169" s="112"/>
      <c r="W169" s="113"/>
      <c r="X169" s="113"/>
    </row>
    <row r="170" customFormat="false" ht="14.25" hidden="false" customHeight="true" outlineLevel="0" collapsed="false">
      <c r="A170" s="197" t="s">
        <v>256</v>
      </c>
      <c r="B170" s="197"/>
      <c r="C170" s="227"/>
      <c r="D170" s="227"/>
      <c r="E170" s="227"/>
      <c r="F170" s="227"/>
      <c r="G170" s="227" t="n">
        <f aca="false">SUM(G168:G169)</f>
        <v>19.5</v>
      </c>
      <c r="H170" s="227" t="n">
        <f aca="false">SUM(H168:H169)</f>
        <v>585</v>
      </c>
      <c r="I170" s="227" t="n">
        <f aca="false">SUM(I169:I169)</f>
        <v>0</v>
      </c>
      <c r="J170" s="227" t="n">
        <f aca="false">SUM(J169:J169)</f>
        <v>0</v>
      </c>
      <c r="K170" s="227" t="n">
        <f aca="false">SUM(K169:K169)</f>
        <v>0</v>
      </c>
      <c r="L170" s="227" t="n">
        <f aca="false">SUM(L169:L169)</f>
        <v>0</v>
      </c>
      <c r="M170" s="249" t="n">
        <f aca="false">SUM(M169:M169)</f>
        <v>0</v>
      </c>
      <c r="N170" s="250"/>
      <c r="O170" s="251"/>
      <c r="P170" s="249"/>
      <c r="Q170" s="250"/>
      <c r="R170" s="251"/>
      <c r="S170" s="249"/>
      <c r="T170" s="250"/>
      <c r="U170" s="227"/>
      <c r="V170" s="208"/>
      <c r="W170" s="180"/>
      <c r="X170" s="180"/>
    </row>
    <row r="171" customFormat="false" ht="17.25" hidden="false" customHeight="true" outlineLevel="0" collapsed="false">
      <c r="A171" s="252" t="s">
        <v>257</v>
      </c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3" t="s">
        <v>258</v>
      </c>
      <c r="O171" s="253"/>
      <c r="P171" s="253" t="s">
        <v>259</v>
      </c>
      <c r="Q171" s="253" t="s">
        <v>260</v>
      </c>
      <c r="R171" s="253"/>
      <c r="S171" s="253" t="s">
        <v>261</v>
      </c>
      <c r="T171" s="253" t="s">
        <v>262</v>
      </c>
      <c r="U171" s="253" t="s">
        <v>263</v>
      </c>
      <c r="V171" s="254"/>
      <c r="W171" s="242"/>
      <c r="X171" s="242"/>
      <c r="AC171" s="70" t="s">
        <v>73</v>
      </c>
      <c r="AD171" s="255" t="n">
        <f aca="false">AD11+AD27+AD65+AD114</f>
        <v>41.5</v>
      </c>
    </row>
    <row r="172" customFormat="false" ht="17.45" hidden="false" customHeight="true" outlineLevel="0" collapsed="false">
      <c r="A172" s="256" t="s">
        <v>264</v>
      </c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7" t="n">
        <f aca="false">COUNTIF($F11:$F159,"=1")</f>
        <v>0</v>
      </c>
      <c r="O172" s="258"/>
      <c r="P172" s="259" t="n">
        <f aca="false">COUNTIF($F11:$F159,"=2")</f>
        <v>0</v>
      </c>
      <c r="Q172" s="257" t="n">
        <f aca="false">COUNTIF($F11:$F159,"=3")</f>
        <v>0</v>
      </c>
      <c r="R172" s="258"/>
      <c r="S172" s="259" t="n">
        <f aca="false">COUNTIF($F11:$F159,"=4")</f>
        <v>2</v>
      </c>
      <c r="T172" s="257" t="n">
        <f aca="false">COUNTIF($F11:$F159,"=5")</f>
        <v>0</v>
      </c>
      <c r="U172" s="260" t="n">
        <v>1</v>
      </c>
      <c r="V172" s="261"/>
      <c r="W172" s="262"/>
      <c r="X172" s="262"/>
      <c r="AC172" s="70" t="s">
        <v>74</v>
      </c>
      <c r="AD172" s="255" t="n">
        <f aca="false">AD12+AD28+AD66+AD115</f>
        <v>45.5</v>
      </c>
    </row>
    <row r="173" customFormat="false" ht="17.45" hidden="false" customHeight="true" outlineLevel="0" collapsed="false">
      <c r="A173" s="256" t="s">
        <v>265</v>
      </c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7" t="n">
        <f aca="false">COUNTIF($C11:$C159,"=1")</f>
        <v>2</v>
      </c>
      <c r="O173" s="258"/>
      <c r="P173" s="259" t="n">
        <f aca="false">COUNTIF($C11:$C159,"=2")</f>
        <v>3</v>
      </c>
      <c r="Q173" s="257" t="n">
        <f aca="false">COUNTIF($C11:$C159,"=3")</f>
        <v>4</v>
      </c>
      <c r="R173" s="258"/>
      <c r="S173" s="259" t="n">
        <f aca="false">COUNTIF($C11:$C159,"=4")</f>
        <v>3</v>
      </c>
      <c r="T173" s="257" t="n">
        <f aca="false">COUNTIF($C11:$C159,"=5")</f>
        <v>3</v>
      </c>
      <c r="U173" s="260" t="n">
        <v>2</v>
      </c>
      <c r="V173" s="263"/>
      <c r="W173" s="262"/>
      <c r="X173" s="262"/>
      <c r="AC173" s="70" t="s">
        <v>75</v>
      </c>
      <c r="AD173" s="255" t="n">
        <f aca="false">AD13+AD29+AD67+AD116+G170</f>
        <v>64.5</v>
      </c>
    </row>
    <row r="174" customFormat="false" ht="17.45" hidden="false" customHeight="true" outlineLevel="0" collapsed="false">
      <c r="A174" s="264" t="s">
        <v>266</v>
      </c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57" t="n">
        <f aca="false">COUNTIF($D14:$D170,"=1")</f>
        <v>5</v>
      </c>
      <c r="O174" s="258"/>
      <c r="P174" s="259" t="n">
        <f aca="false">COUNTIF($D11:$D159,"=2")</f>
        <v>5</v>
      </c>
      <c r="Q174" s="257" t="n">
        <f aca="false">COUNTIF($D11:$D159,"=3")</f>
        <v>4</v>
      </c>
      <c r="R174" s="258"/>
      <c r="S174" s="259" t="n">
        <f aca="false">COUNTIF($D11:$D159,"=4")</f>
        <v>2</v>
      </c>
      <c r="T174" s="257" t="n">
        <f aca="false">COUNTIF($D11:$D159,"=5")</f>
        <v>4</v>
      </c>
      <c r="U174" s="260" t="n">
        <v>5</v>
      </c>
      <c r="V174" s="263"/>
      <c r="W174" s="262"/>
      <c r="X174" s="262"/>
      <c r="AD174" s="255" t="n">
        <f aca="false">SUM(AD171:AD173)</f>
        <v>151.5</v>
      </c>
    </row>
    <row r="175" customFormat="false" ht="17.45" hidden="false" customHeight="true" outlineLevel="0" collapsed="false">
      <c r="A175" s="265" t="s">
        <v>267</v>
      </c>
      <c r="B175" s="265"/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6" t="s">
        <v>268</v>
      </c>
      <c r="O175" s="266"/>
      <c r="P175" s="266"/>
      <c r="Q175" s="266" t="s">
        <v>269</v>
      </c>
      <c r="R175" s="266"/>
      <c r="S175" s="266"/>
      <c r="T175" s="266" t="s">
        <v>270</v>
      </c>
      <c r="U175" s="266"/>
      <c r="V175" s="267"/>
      <c r="W175" s="268"/>
      <c r="X175" s="268"/>
    </row>
    <row r="176" customFormat="false" ht="17.45" hidden="false" customHeight="true" outlineLevel="0" collapsed="false">
      <c r="A176" s="241"/>
      <c r="B176" s="269"/>
      <c r="C176" s="269"/>
      <c r="D176" s="269"/>
      <c r="E176" s="269"/>
      <c r="F176" s="269"/>
      <c r="G176" s="269"/>
      <c r="H176" s="269"/>
      <c r="I176" s="241"/>
      <c r="J176" s="241"/>
      <c r="K176" s="241"/>
      <c r="L176" s="241"/>
      <c r="M176" s="241"/>
      <c r="N176" s="270" t="n">
        <f aca="false">AD171</f>
        <v>41.5</v>
      </c>
      <c r="O176" s="270"/>
      <c r="P176" s="270"/>
      <c r="Q176" s="270" t="n">
        <f aca="false">AD172</f>
        <v>45.5</v>
      </c>
      <c r="R176" s="270"/>
      <c r="S176" s="270"/>
      <c r="T176" s="270" t="n">
        <f aca="false">AD173</f>
        <v>64.5</v>
      </c>
      <c r="U176" s="270"/>
      <c r="V176" s="268"/>
      <c r="W176" s="268"/>
      <c r="X176" s="268"/>
    </row>
    <row r="177" customFormat="false" ht="17.45" hidden="false" customHeight="true" outlineLevel="0" collapsed="false">
      <c r="A177" s="241"/>
      <c r="B177" s="271" t="s">
        <v>271</v>
      </c>
      <c r="C177" s="271"/>
      <c r="D177" s="271"/>
      <c r="E177" s="271"/>
      <c r="F177" s="271"/>
      <c r="G177" s="271"/>
      <c r="H177" s="272" t="n">
        <f aca="false">G23+G59+G109+G157+G163+G170</f>
        <v>240</v>
      </c>
      <c r="I177" s="241"/>
      <c r="J177" s="241"/>
      <c r="K177" s="241"/>
      <c r="L177" s="241"/>
      <c r="M177" s="241"/>
      <c r="N177" s="270" t="n">
        <f aca="false">N176+Q176+T176</f>
        <v>151.5</v>
      </c>
      <c r="O177" s="270"/>
      <c r="P177" s="270"/>
      <c r="Q177" s="270"/>
      <c r="R177" s="270"/>
      <c r="S177" s="270"/>
      <c r="T177" s="270"/>
      <c r="U177" s="270"/>
      <c r="V177" s="268"/>
      <c r="W177" s="268"/>
      <c r="X177" s="268"/>
    </row>
    <row r="178" customFormat="false" ht="17.45" hidden="false" customHeight="true" outlineLevel="0" collapsed="false">
      <c r="A178" s="241"/>
      <c r="B178" s="269" t="s">
        <v>106</v>
      </c>
      <c r="C178" s="269"/>
      <c r="D178" s="269"/>
      <c r="E178" s="269"/>
      <c r="F178" s="269"/>
      <c r="G178" s="269"/>
      <c r="H178" s="272" t="n">
        <f aca="false">G164+G158+G110+G60+G24</f>
        <v>88.5</v>
      </c>
      <c r="I178" s="241"/>
      <c r="J178" s="241"/>
      <c r="K178" s="241"/>
      <c r="L178" s="241"/>
      <c r="M178" s="241"/>
      <c r="N178" s="70"/>
      <c r="O178" s="70"/>
      <c r="P178" s="70"/>
      <c r="Q178" s="70"/>
      <c r="R178" s="70"/>
      <c r="S178" s="70"/>
      <c r="T178" s="70"/>
      <c r="U178" s="70"/>
      <c r="V178" s="70"/>
      <c r="W178" s="268"/>
      <c r="X178" s="268"/>
    </row>
    <row r="179" customFormat="false" ht="18.75" hidden="false" customHeight="false" outlineLevel="0" collapsed="false">
      <c r="A179" s="273"/>
      <c r="B179" s="274" t="s">
        <v>107</v>
      </c>
      <c r="C179" s="274"/>
      <c r="D179" s="274"/>
      <c r="E179" s="274"/>
      <c r="F179" s="274"/>
      <c r="G179" s="274"/>
      <c r="H179" s="275" t="n">
        <f aca="false">N177</f>
        <v>151.5</v>
      </c>
      <c r="I179" s="273"/>
      <c r="J179" s="273"/>
      <c r="K179" s="273"/>
      <c r="L179" s="273"/>
      <c r="M179" s="273"/>
      <c r="N179" s="70"/>
      <c r="O179" s="70"/>
      <c r="P179" s="70"/>
      <c r="Q179" s="70"/>
      <c r="R179" s="70"/>
      <c r="S179" s="70"/>
      <c r="T179" s="70"/>
      <c r="U179" s="70"/>
      <c r="V179" s="70"/>
      <c r="W179" s="276"/>
      <c r="X179" s="276"/>
      <c r="AD179" s="277" t="n">
        <f aca="false">G164+G158+G110+G60+G24</f>
        <v>88.5</v>
      </c>
    </row>
    <row r="180" customFormat="false" ht="18.75" hidden="true" customHeight="false" outlineLevel="0" collapsed="false">
      <c r="A180" s="273"/>
      <c r="B180" s="278"/>
      <c r="C180" s="278"/>
      <c r="D180" s="278"/>
      <c r="E180" s="278"/>
      <c r="F180" s="278"/>
      <c r="G180" s="278"/>
      <c r="H180" s="279"/>
      <c r="I180" s="273"/>
      <c r="J180" s="273"/>
      <c r="K180" s="273"/>
      <c r="L180" s="273"/>
      <c r="M180" s="273"/>
      <c r="N180" s="70"/>
      <c r="O180" s="280"/>
      <c r="P180" s="70"/>
      <c r="Q180" s="70"/>
      <c r="R180" s="280"/>
      <c r="S180" s="70"/>
      <c r="T180" s="281"/>
      <c r="U180" s="281"/>
      <c r="V180" s="281"/>
      <c r="W180" s="276"/>
      <c r="X180" s="276"/>
      <c r="AD180" s="277"/>
    </row>
    <row r="181" customFormat="false" ht="24.75" hidden="true" customHeight="true" outlineLevel="0" collapsed="false">
      <c r="B181" s="282"/>
      <c r="C181" s="282"/>
      <c r="D181" s="282"/>
      <c r="E181" s="282"/>
      <c r="F181" s="282"/>
      <c r="G181" s="282"/>
      <c r="M181" s="72"/>
      <c r="N181" s="283"/>
      <c r="O181" s="283"/>
      <c r="P181" s="283"/>
      <c r="Q181" s="283"/>
      <c r="R181" s="283"/>
      <c r="S181" s="283"/>
      <c r="T181" s="283"/>
      <c r="U181" s="283"/>
      <c r="V181" s="283"/>
      <c r="W181" s="284"/>
      <c r="X181" s="284"/>
    </row>
    <row r="182" customFormat="false" ht="44.25" hidden="true" customHeight="true" outlineLevel="0" collapsed="false">
      <c r="A182" s="262" t="s">
        <v>272</v>
      </c>
      <c r="B182" s="285" t="s">
        <v>273</v>
      </c>
      <c r="M182" s="72"/>
      <c r="N182" s="72"/>
      <c r="Q182" s="286"/>
      <c r="R182" s="286"/>
      <c r="S182" s="286"/>
      <c r="T182" s="287"/>
      <c r="U182" s="287"/>
      <c r="V182" s="287"/>
      <c r="W182" s="288"/>
      <c r="X182" s="288"/>
    </row>
    <row r="183" customFormat="false" ht="15.75" hidden="true" customHeight="true" outlineLevel="0" collapsed="false">
      <c r="A183" s="289" t="s">
        <v>274</v>
      </c>
      <c r="B183" s="285" t="s">
        <v>275</v>
      </c>
      <c r="M183" s="72"/>
      <c r="N183" s="72"/>
      <c r="Q183" s="72"/>
      <c r="T183" s="72"/>
      <c r="V183" s="72"/>
    </row>
    <row r="184" customFormat="false" ht="12.75" hidden="true" customHeight="false" outlineLevel="0" collapsed="false"/>
    <row r="185" customFormat="false" ht="18.75" hidden="true" customHeight="false" outlineLevel="0" collapsed="false">
      <c r="B185" s="290"/>
      <c r="C185" s="291"/>
      <c r="D185" s="291"/>
      <c r="E185" s="291"/>
      <c r="F185" s="291"/>
      <c r="G185" s="291"/>
      <c r="I185" s="292"/>
      <c r="J185" s="292"/>
      <c r="K185" s="292"/>
    </row>
    <row r="186" customFormat="false" ht="12.75" hidden="true" customHeight="false" outlineLevel="0" collapsed="false"/>
    <row r="187" customFormat="false" ht="18.75" hidden="true" customHeight="false" outlineLevel="0" collapsed="false">
      <c r="B187" s="290"/>
      <c r="C187" s="293"/>
      <c r="D187" s="293"/>
      <c r="E187" s="293"/>
      <c r="F187" s="293"/>
      <c r="G187" s="293"/>
      <c r="H187" s="290"/>
      <c r="I187" s="292"/>
      <c r="J187" s="292"/>
      <c r="K187" s="292"/>
    </row>
    <row r="188" customFormat="false" ht="12.75" hidden="true" customHeight="false" outlineLevel="0" collapsed="false"/>
    <row r="189" customFormat="false" ht="12.75" hidden="false" customHeight="false" outlineLevel="0" collapsed="false">
      <c r="N189" s="70"/>
      <c r="O189" s="70"/>
      <c r="P189" s="70"/>
      <c r="Q189" s="70"/>
      <c r="R189" s="70"/>
      <c r="S189" s="70"/>
      <c r="T189" s="70"/>
    </row>
    <row r="190" customFormat="false" ht="12.75" hidden="false" customHeight="false" outlineLevel="0" collapsed="false">
      <c r="N190" s="70"/>
      <c r="O190" s="70"/>
      <c r="P190" s="70"/>
      <c r="Q190" s="70"/>
      <c r="R190" s="70"/>
      <c r="S190" s="70"/>
      <c r="T190" s="70"/>
    </row>
    <row r="191" customFormat="false" ht="18.75" hidden="false" customHeight="true" outlineLevel="0" collapsed="false">
      <c r="B191" s="294" t="s">
        <v>276</v>
      </c>
      <c r="C191" s="293"/>
      <c r="D191" s="293"/>
      <c r="E191" s="293"/>
      <c r="F191" s="293"/>
      <c r="G191" s="293"/>
      <c r="H191" s="295" t="s">
        <v>277</v>
      </c>
      <c r="I191" s="295"/>
      <c r="J191" s="295"/>
      <c r="K191" s="295"/>
      <c r="N191" s="70"/>
      <c r="O191" s="70"/>
      <c r="P191" s="70"/>
      <c r="Q191" s="70"/>
      <c r="R191" s="70"/>
      <c r="S191" s="70"/>
      <c r="T191" s="70"/>
    </row>
    <row r="192" customFormat="false" ht="12.75" hidden="false" customHeight="false" outlineLevel="0" collapsed="false">
      <c r="N192" s="70"/>
      <c r="O192" s="70"/>
      <c r="P192" s="70"/>
      <c r="Q192" s="70"/>
      <c r="R192" s="70"/>
      <c r="S192" s="70"/>
      <c r="T192" s="70"/>
    </row>
    <row r="193" customFormat="false" ht="12.75" hidden="false" customHeight="false" outlineLevel="0" collapsed="false">
      <c r="K193" s="72"/>
      <c r="N193" s="70"/>
      <c r="O193" s="70"/>
      <c r="P193" s="70"/>
      <c r="Q193" s="70"/>
      <c r="R193" s="70"/>
      <c r="S193" s="70"/>
      <c r="T193" s="70"/>
    </row>
    <row r="194" customFormat="false" ht="15.75" hidden="false" customHeight="false" outlineLevel="0" collapsed="false">
      <c r="B194" s="294" t="s">
        <v>278</v>
      </c>
      <c r="C194" s="291"/>
      <c r="D194" s="291"/>
      <c r="E194" s="291"/>
      <c r="F194" s="291"/>
      <c r="G194" s="291"/>
      <c r="H194" s="296" t="s">
        <v>279</v>
      </c>
      <c r="I194" s="296"/>
      <c r="J194" s="296"/>
      <c r="K194" s="72"/>
      <c r="N194" s="70"/>
      <c r="O194" s="70"/>
      <c r="P194" s="70"/>
      <c r="Q194" s="70"/>
      <c r="R194" s="70"/>
      <c r="S194" s="70"/>
      <c r="T194" s="70"/>
    </row>
    <row r="195" customFormat="false" ht="12.75" hidden="false" customHeight="false" outlineLevel="0" collapsed="false">
      <c r="N195" s="70"/>
      <c r="O195" s="70"/>
      <c r="P195" s="70"/>
      <c r="Q195" s="70"/>
      <c r="R195" s="70"/>
      <c r="S195" s="70"/>
      <c r="T195" s="70"/>
    </row>
    <row r="196" customFormat="false" ht="12.75" hidden="false" customHeight="false" outlineLevel="0" collapsed="false">
      <c r="N196" s="70"/>
      <c r="O196" s="70"/>
      <c r="P196" s="70"/>
      <c r="Q196" s="70"/>
      <c r="R196" s="70"/>
      <c r="S196" s="70"/>
      <c r="T196" s="70"/>
    </row>
    <row r="197" customFormat="false" ht="15.75" hidden="false" customHeight="false" outlineLevel="0" collapsed="false">
      <c r="B197" s="297" t="s">
        <v>280</v>
      </c>
      <c r="C197" s="291"/>
      <c r="D197" s="291"/>
      <c r="E197" s="291"/>
      <c r="F197" s="291"/>
      <c r="G197" s="291"/>
      <c r="H197" s="296" t="s">
        <v>279</v>
      </c>
      <c r="I197" s="296"/>
      <c r="J197" s="29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5.75" hidden="true" customHeight="false" outlineLevel="0" collapsed="false">
      <c r="N208" s="154"/>
      <c r="O208" s="155"/>
    </row>
    <row r="209" customFormat="false" ht="15.75" hidden="true" customHeight="false" outlineLevel="0" collapsed="false">
      <c r="N209" s="154"/>
      <c r="O209" s="155"/>
    </row>
    <row r="210" customFormat="false" ht="15.75" hidden="true" customHeight="false" outlineLevel="0" collapsed="false">
      <c r="N210" s="154" t="n">
        <v>4</v>
      </c>
      <c r="O210" s="155"/>
    </row>
    <row r="211" customFormat="false" ht="47.25" hidden="true" customHeight="false" outlineLevel="0" collapsed="false">
      <c r="N211" s="154" t="s">
        <v>137</v>
      </c>
      <c r="O211" s="119" t="s">
        <v>151</v>
      </c>
    </row>
    <row r="212" customFormat="false" ht="15.75" hidden="true" customHeight="false" outlineLevel="0" collapsed="false">
      <c r="N212" s="119"/>
      <c r="O212" s="119"/>
    </row>
    <row r="213" customFormat="false" ht="15.75" hidden="true" customHeight="false" outlineLevel="0" collapsed="false">
      <c r="N213" s="119"/>
      <c r="O213" s="119"/>
    </row>
    <row r="214" customFormat="false" ht="15.75" hidden="true" customHeight="false" outlineLevel="0" collapsed="false">
      <c r="N214" s="119" t="n">
        <v>4</v>
      </c>
      <c r="O214" s="119"/>
    </row>
    <row r="215" customFormat="false" ht="15.75" hidden="true" customHeight="false" outlineLevel="0" collapsed="false">
      <c r="N215" s="155"/>
      <c r="O215" s="155"/>
    </row>
    <row r="216" customFormat="false" ht="15.75" hidden="true" customHeight="false" outlineLevel="0" collapsed="false">
      <c r="N216" s="155"/>
      <c r="O216" s="155"/>
    </row>
    <row r="217" customFormat="false" ht="15.75" hidden="true" customHeight="false" outlineLevel="0" collapsed="false">
      <c r="N217" s="119" t="n">
        <v>4</v>
      </c>
      <c r="O217" s="119"/>
    </row>
    <row r="218" customFormat="false" ht="15.75" hidden="true" customHeight="false" outlineLevel="0" collapsed="false">
      <c r="N218" s="119"/>
      <c r="O218" s="119"/>
    </row>
    <row r="219" customFormat="false" ht="15.75" hidden="true" customHeight="false" outlineLevel="0" collapsed="false">
      <c r="N219" s="119"/>
      <c r="O219" s="119"/>
    </row>
    <row r="220" customFormat="false" ht="15.75" hidden="true" customHeight="false" outlineLevel="0" collapsed="false">
      <c r="N220" s="119" t="n">
        <v>4</v>
      </c>
      <c r="O220" s="119"/>
    </row>
    <row r="221" customFormat="false" ht="15.75" hidden="true" customHeight="false" outlineLevel="0" collapsed="false">
      <c r="N221" s="119"/>
      <c r="O221" s="119"/>
    </row>
    <row r="222" customFormat="false" ht="15.75" hidden="true" customHeight="false" outlineLevel="0" collapsed="false">
      <c r="N222" s="119"/>
      <c r="O222" s="119"/>
    </row>
    <row r="223" customFormat="false" ht="47.25" hidden="true" customHeight="false" outlineLevel="0" collapsed="false">
      <c r="N223" s="154" t="s">
        <v>137</v>
      </c>
      <c r="O223" s="119" t="s">
        <v>151</v>
      </c>
    </row>
    <row r="224" customFormat="false" ht="15.75" hidden="true" customHeight="false" outlineLevel="0" collapsed="false">
      <c r="N224" s="154"/>
      <c r="O224" s="119"/>
    </row>
    <row r="225" customFormat="false" ht="15.75" hidden="true" customHeight="false" outlineLevel="0" collapsed="false">
      <c r="N225" s="154"/>
      <c r="O225" s="119"/>
    </row>
    <row r="226" customFormat="false" ht="15.75" hidden="true" customHeight="false" outlineLevel="0" collapsed="false">
      <c r="N226" s="119"/>
      <c r="O226" s="155"/>
    </row>
    <row r="227" customFormat="false" ht="15.75" hidden="true" customHeight="false" outlineLevel="0" collapsed="false">
      <c r="N227" s="119"/>
      <c r="O227" s="155"/>
    </row>
    <row r="228" customFormat="false" ht="47.25" hidden="true" customHeight="false" outlineLevel="0" collapsed="false">
      <c r="N228" s="154" t="s">
        <v>137</v>
      </c>
      <c r="O228" s="119" t="s">
        <v>151</v>
      </c>
    </row>
    <row r="229" customFormat="false" ht="15.75" hidden="true" customHeight="false" outlineLevel="0" collapsed="false">
      <c r="N229" s="119"/>
      <c r="O229" s="119"/>
    </row>
    <row r="230" customFormat="false" ht="15.75" hidden="true" customHeight="false" outlineLevel="0" collapsed="false">
      <c r="N230" s="119"/>
      <c r="O230" s="119"/>
    </row>
    <row r="231" customFormat="false" ht="47.25" hidden="true" customHeight="false" outlineLevel="0" collapsed="false">
      <c r="N231" s="154" t="s">
        <v>137</v>
      </c>
      <c r="O231" s="119" t="s">
        <v>151</v>
      </c>
    </row>
    <row r="232" customFormat="false" ht="15.75" hidden="true" customHeight="false" outlineLevel="0" collapsed="false">
      <c r="N232" s="119"/>
      <c r="O232" s="119"/>
    </row>
    <row r="233" customFormat="false" ht="15.75" hidden="true" customHeight="false" outlineLevel="0" collapsed="false">
      <c r="N233" s="119"/>
      <c r="O233" s="119"/>
    </row>
    <row r="234" customFormat="false" ht="47.25" hidden="true" customHeight="false" outlineLevel="0" collapsed="false">
      <c r="N234" s="154" t="s">
        <v>137</v>
      </c>
      <c r="O234" s="119" t="s">
        <v>151</v>
      </c>
    </row>
    <row r="235" customFormat="false" ht="15.75" hidden="true" customHeight="false" outlineLevel="0" collapsed="false">
      <c r="N235" s="223"/>
      <c r="O235" s="224"/>
    </row>
    <row r="236" customFormat="false" ht="15.75" hidden="true" customHeight="false" outlineLevel="0" collapsed="false">
      <c r="N236" s="154"/>
      <c r="O236" s="155"/>
    </row>
    <row r="237" customFormat="false" ht="15.75" hidden="true" customHeight="false" outlineLevel="0" collapsed="false">
      <c r="N237" s="119" t="n">
        <v>4</v>
      </c>
      <c r="O237" s="119"/>
    </row>
    <row r="238" customFormat="false" ht="15.75" hidden="true" customHeight="false" outlineLevel="0" collapsed="false">
      <c r="N238" s="119"/>
      <c r="O238" s="119"/>
    </row>
    <row r="239" customFormat="false" ht="15.75" hidden="true" customHeight="false" outlineLevel="0" collapsed="false">
      <c r="N239" s="119"/>
      <c r="O239" s="119"/>
    </row>
    <row r="240" customFormat="false" ht="15.75" hidden="true" customHeight="false" outlineLevel="0" collapsed="false">
      <c r="N240" s="119"/>
      <c r="O240" s="119"/>
    </row>
    <row r="241" customFormat="false" ht="63" hidden="true" customHeight="false" outlineLevel="0" collapsed="false">
      <c r="N241" s="153" t="s">
        <v>233</v>
      </c>
      <c r="O241" s="225" t="s">
        <v>234</v>
      </c>
    </row>
    <row r="242" customFormat="false" ht="15.75" hidden="true" customHeight="false" outlineLevel="0" collapsed="false">
      <c r="N242" s="153"/>
      <c r="O242" s="225"/>
    </row>
    <row r="243" customFormat="false" ht="15.75" hidden="true" customHeight="false" outlineLevel="0" collapsed="false">
      <c r="N243" s="153"/>
      <c r="O243" s="225"/>
    </row>
    <row r="244" customFormat="false" ht="47.25" hidden="true" customHeight="false" outlineLevel="0" collapsed="false">
      <c r="N244" s="154" t="s">
        <v>137</v>
      </c>
      <c r="O244" s="119" t="s">
        <v>151</v>
      </c>
    </row>
    <row r="245" customFormat="false" ht="15.75" hidden="true" customHeight="false" outlineLevel="0" collapsed="false">
      <c r="N245" s="119"/>
      <c r="O245" s="119"/>
    </row>
    <row r="246" customFormat="false" ht="15.75" hidden="true" customHeight="false" outlineLevel="0" collapsed="false">
      <c r="N246" s="119"/>
      <c r="O246" s="119"/>
    </row>
    <row r="247" customFormat="false" ht="47.25" hidden="true" customHeight="false" outlineLevel="0" collapsed="false">
      <c r="N247" s="154" t="s">
        <v>137</v>
      </c>
      <c r="O247" s="119" t="s">
        <v>151</v>
      </c>
    </row>
    <row r="248" customFormat="false" ht="15.75" hidden="true" customHeight="false" outlineLevel="0" collapsed="false">
      <c r="N248" s="119"/>
      <c r="O248" s="119"/>
    </row>
    <row r="249" customFormat="false" ht="15.75" hidden="true" customHeight="false" outlineLevel="0" collapsed="false">
      <c r="N249" s="119"/>
      <c r="O249" s="119"/>
    </row>
    <row r="250" customFormat="false" ht="47.25" hidden="true" customHeight="false" outlineLevel="0" collapsed="false">
      <c r="N250" s="154" t="s">
        <v>137</v>
      </c>
      <c r="O250" s="119" t="s">
        <v>151</v>
      </c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77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7:V167"/>
    <mergeCell ref="A170:B170"/>
    <mergeCell ref="A171:M171"/>
    <mergeCell ref="A172:M172"/>
    <mergeCell ref="A173:M173"/>
    <mergeCell ref="A174:M174"/>
    <mergeCell ref="A175:M175"/>
    <mergeCell ref="N175:P175"/>
    <mergeCell ref="Q175:S175"/>
    <mergeCell ref="T175:U175"/>
    <mergeCell ref="N176:P176"/>
    <mergeCell ref="Q176:S176"/>
    <mergeCell ref="T176:U176"/>
    <mergeCell ref="B177:G177"/>
    <mergeCell ref="N177:U177"/>
    <mergeCell ref="B178:G178"/>
    <mergeCell ref="B179:G179"/>
    <mergeCell ref="B181:G181"/>
    <mergeCell ref="N181:P181"/>
    <mergeCell ref="Q181:S181"/>
    <mergeCell ref="T181:V181"/>
    <mergeCell ref="Q182:S182"/>
    <mergeCell ref="C185:G185"/>
    <mergeCell ref="I185:K185"/>
    <mergeCell ref="C187:G187"/>
    <mergeCell ref="I187:K187"/>
    <mergeCell ref="C191:G191"/>
    <mergeCell ref="H191:K191"/>
    <mergeCell ref="C194:G194"/>
    <mergeCell ref="H194:J194"/>
    <mergeCell ref="C197:G197"/>
    <mergeCell ref="H197:J19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9.41"/>
    <col collapsed="false" customWidth="true" hidden="false" outlineLevel="0" max="2" min="2" style="298" width="76.7"/>
    <col collapsed="false" customWidth="true" hidden="false" outlineLevel="0" max="3" min="3" style="298" width="4.7"/>
    <col collapsed="false" customWidth="true" hidden="false" outlineLevel="0" max="5" min="4" style="298" width="6.7"/>
    <col collapsed="false" customWidth="true" hidden="false" outlineLevel="0" max="6" min="6" style="298" width="4.85"/>
    <col collapsed="false" customWidth="true" hidden="false" outlineLevel="0" max="7" min="7" style="298" width="6.56"/>
    <col collapsed="false" customWidth="true" hidden="false" outlineLevel="0" max="8" min="8" style="298" width="8.28"/>
    <col collapsed="false" customWidth="true" hidden="false" outlineLevel="0" max="9" min="9" style="298" width="7.14"/>
    <col collapsed="false" customWidth="true" hidden="false" outlineLevel="0" max="10" min="10" style="298" width="6.85"/>
    <col collapsed="false" customWidth="true" hidden="false" outlineLevel="0" max="11" min="11" style="298" width="6.7"/>
    <col collapsed="false" customWidth="true" hidden="false" outlineLevel="0" max="12" min="12" style="298" width="7.42"/>
    <col collapsed="false" customWidth="true" hidden="false" outlineLevel="0" max="13" min="13" style="298" width="7.85"/>
    <col collapsed="false" customWidth="true" hidden="false" outlineLevel="0" max="14" min="14" style="299" width="7.7"/>
    <col collapsed="false" customWidth="true" hidden="false" outlineLevel="0" max="15" min="15" style="300" width="0.13"/>
    <col collapsed="false" customWidth="true" hidden="false" outlineLevel="0" max="16" min="16" style="300" width="7.7"/>
    <col collapsed="false" customWidth="true" hidden="false" outlineLevel="0" max="17" min="17" style="299" width="9.7"/>
    <col collapsed="false" customWidth="true" hidden="false" outlineLevel="0" max="18" min="18" style="300" width="0.13"/>
    <col collapsed="false" customWidth="true" hidden="false" outlineLevel="0" max="19" min="19" style="300" width="9.7"/>
    <col collapsed="false" customWidth="true" hidden="false" outlineLevel="0" max="20" min="20" style="299" width="7.28"/>
    <col collapsed="false" customWidth="true" hidden="false" outlineLevel="0" max="21" min="21" style="300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5" customFormat="true" ht="23.25" hidden="false" customHeight="true" outlineLevel="0" collapsed="false">
      <c r="A1" s="74" t="s">
        <v>2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301" t="s">
        <v>59</v>
      </c>
      <c r="B2" s="302" t="s">
        <v>60</v>
      </c>
      <c r="C2" s="302" t="s">
        <v>61</v>
      </c>
      <c r="D2" s="302"/>
      <c r="E2" s="302"/>
      <c r="F2" s="302"/>
      <c r="G2" s="303" t="s">
        <v>62</v>
      </c>
      <c r="H2" s="304" t="s">
        <v>63</v>
      </c>
      <c r="I2" s="304"/>
      <c r="J2" s="304"/>
      <c r="K2" s="304"/>
      <c r="L2" s="304"/>
      <c r="M2" s="304"/>
      <c r="N2" s="80" t="s">
        <v>282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301"/>
      <c r="B3" s="302"/>
      <c r="C3" s="302"/>
      <c r="D3" s="302"/>
      <c r="E3" s="302"/>
      <c r="F3" s="302"/>
      <c r="G3" s="303"/>
      <c r="H3" s="303" t="s">
        <v>65</v>
      </c>
      <c r="I3" s="305" t="s">
        <v>66</v>
      </c>
      <c r="J3" s="305"/>
      <c r="K3" s="305"/>
      <c r="L3" s="305"/>
      <c r="M3" s="303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301"/>
      <c r="B4" s="302"/>
      <c r="C4" s="303" t="s">
        <v>68</v>
      </c>
      <c r="D4" s="303" t="s">
        <v>69</v>
      </c>
      <c r="E4" s="306" t="s">
        <v>70</v>
      </c>
      <c r="F4" s="306"/>
      <c r="G4" s="303"/>
      <c r="H4" s="303"/>
      <c r="I4" s="303" t="s">
        <v>71</v>
      </c>
      <c r="J4" s="304" t="s">
        <v>72</v>
      </c>
      <c r="K4" s="304"/>
      <c r="L4" s="304"/>
      <c r="M4" s="303"/>
      <c r="N4" s="305" t="s">
        <v>73</v>
      </c>
      <c r="O4" s="305"/>
      <c r="P4" s="305"/>
      <c r="Q4" s="305" t="s">
        <v>74</v>
      </c>
      <c r="R4" s="305"/>
      <c r="S4" s="305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301"/>
      <c r="B5" s="302"/>
      <c r="C5" s="303"/>
      <c r="D5" s="303"/>
      <c r="E5" s="307" t="s">
        <v>76</v>
      </c>
      <c r="F5" s="307" t="s">
        <v>77</v>
      </c>
      <c r="G5" s="303"/>
      <c r="H5" s="303"/>
      <c r="I5" s="303"/>
      <c r="J5" s="308" t="s">
        <v>78</v>
      </c>
      <c r="K5" s="309" t="s">
        <v>79</v>
      </c>
      <c r="L5" s="310" t="s">
        <v>80</v>
      </c>
      <c r="M5" s="303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301"/>
      <c r="B6" s="302"/>
      <c r="C6" s="303"/>
      <c r="D6" s="303"/>
      <c r="E6" s="307"/>
      <c r="F6" s="307"/>
      <c r="G6" s="303"/>
      <c r="H6" s="303"/>
      <c r="I6" s="303"/>
      <c r="J6" s="308"/>
      <c r="K6" s="308"/>
      <c r="L6" s="308"/>
      <c r="M6" s="303"/>
      <c r="N6" s="311" t="n">
        <v>1</v>
      </c>
      <c r="O6" s="311"/>
      <c r="P6" s="312" t="n">
        <v>2</v>
      </c>
      <c r="Q6" s="311" t="n">
        <v>3</v>
      </c>
      <c r="R6" s="311"/>
      <c r="S6" s="313" t="n">
        <v>4</v>
      </c>
      <c r="T6" s="311" t="n">
        <v>5</v>
      </c>
      <c r="U6" s="311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301"/>
      <c r="B7" s="302"/>
      <c r="C7" s="303"/>
      <c r="D7" s="303"/>
      <c r="E7" s="307"/>
      <c r="F7" s="307"/>
      <c r="G7" s="303"/>
      <c r="H7" s="303"/>
      <c r="I7" s="303"/>
      <c r="J7" s="308"/>
      <c r="K7" s="308"/>
      <c r="L7" s="308"/>
      <c r="M7" s="303"/>
      <c r="N7" s="314"/>
      <c r="O7" s="314"/>
      <c r="P7" s="314"/>
      <c r="Q7" s="314"/>
      <c r="R7" s="314"/>
      <c r="S7" s="314"/>
      <c r="T7" s="314"/>
      <c r="U7" s="314"/>
      <c r="V7" s="94"/>
      <c r="W7" s="93"/>
      <c r="X7" s="93"/>
    </row>
    <row r="8" s="82" customFormat="true" ht="15.75" hidden="false" customHeight="false" outlineLevel="0" collapsed="false">
      <c r="A8" s="315" t="n">
        <v>1</v>
      </c>
      <c r="B8" s="316" t="s">
        <v>83</v>
      </c>
      <c r="C8" s="317" t="n">
        <v>3</v>
      </c>
      <c r="D8" s="317" t="n">
        <v>4</v>
      </c>
      <c r="E8" s="318" t="n">
        <v>5</v>
      </c>
      <c r="F8" s="318" t="n">
        <v>6</v>
      </c>
      <c r="G8" s="317" t="n">
        <v>7</v>
      </c>
      <c r="H8" s="317" t="n">
        <v>8</v>
      </c>
      <c r="I8" s="317" t="n">
        <v>9</v>
      </c>
      <c r="J8" s="317" t="n">
        <v>10</v>
      </c>
      <c r="K8" s="317" t="n">
        <v>11</v>
      </c>
      <c r="L8" s="319" t="n">
        <v>12</v>
      </c>
      <c r="M8" s="317" t="n">
        <v>13</v>
      </c>
      <c r="N8" s="317" t="n">
        <v>20</v>
      </c>
      <c r="O8" s="317"/>
      <c r="P8" s="317" t="n">
        <v>21</v>
      </c>
      <c r="Q8" s="317" t="n">
        <v>22</v>
      </c>
      <c r="R8" s="317"/>
      <c r="S8" s="317" t="n">
        <v>23</v>
      </c>
      <c r="T8" s="317" t="n">
        <v>24</v>
      </c>
      <c r="U8" s="31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320" t="s">
        <v>283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102"/>
      <c r="X10" s="102"/>
    </row>
    <row r="11" customFormat="false" ht="30" hidden="false" customHeight="true" outlineLevel="0" collapsed="false">
      <c r="A11" s="321" t="s">
        <v>86</v>
      </c>
      <c r="B11" s="322" t="s">
        <v>87</v>
      </c>
      <c r="C11" s="323"/>
      <c r="D11" s="323"/>
      <c r="E11" s="323"/>
      <c r="F11" s="324"/>
      <c r="G11" s="324" t="n">
        <f aca="false">G12+G13</f>
        <v>6.5</v>
      </c>
      <c r="H11" s="325" t="n">
        <f aca="false">G11*30</f>
        <v>195</v>
      </c>
      <c r="I11" s="324"/>
      <c r="J11" s="324"/>
      <c r="K11" s="324"/>
      <c r="L11" s="324"/>
      <c r="M11" s="326"/>
      <c r="N11" s="327"/>
      <c r="O11" s="328"/>
      <c r="P11" s="326"/>
      <c r="Q11" s="327"/>
      <c r="R11" s="328"/>
      <c r="S11" s="326"/>
      <c r="T11" s="329"/>
      <c r="U11" s="326"/>
      <c r="V11" s="112"/>
      <c r="W11" s="113"/>
      <c r="X11" s="113"/>
      <c r="AC11" s="70" t="s">
        <v>73</v>
      </c>
      <c r="AD11" s="114" t="n">
        <f aca="false">G19</f>
        <v>1.5</v>
      </c>
    </row>
    <row r="12" customFormat="false" ht="15.95" hidden="false" customHeight="true" outlineLevel="0" collapsed="false">
      <c r="A12" s="321"/>
      <c r="B12" s="322" t="s">
        <v>88</v>
      </c>
      <c r="C12" s="323"/>
      <c r="D12" s="323"/>
      <c r="E12" s="323"/>
      <c r="F12" s="324"/>
      <c r="G12" s="324" t="n">
        <v>5</v>
      </c>
      <c r="H12" s="330" t="n">
        <f aca="false">G12*30</f>
        <v>150</v>
      </c>
      <c r="I12" s="324"/>
      <c r="J12" s="324"/>
      <c r="K12" s="324"/>
      <c r="L12" s="324"/>
      <c r="M12" s="326"/>
      <c r="N12" s="327"/>
      <c r="O12" s="328"/>
      <c r="P12" s="326"/>
      <c r="Q12" s="327"/>
      <c r="R12" s="328"/>
      <c r="S12" s="326"/>
      <c r="T12" s="329"/>
      <c r="U12" s="326"/>
      <c r="V12" s="112"/>
      <c r="W12" s="113"/>
      <c r="X12" s="113"/>
      <c r="AC12" s="70" t="s">
        <v>74</v>
      </c>
      <c r="AD12" s="70" t="n">
        <v>0</v>
      </c>
    </row>
    <row r="13" customFormat="false" ht="15.95" hidden="false" customHeight="true" outlineLevel="0" collapsed="false">
      <c r="A13" s="321"/>
      <c r="B13" s="322" t="s">
        <v>89</v>
      </c>
      <c r="C13" s="331"/>
      <c r="D13" s="323" t="n">
        <v>6</v>
      </c>
      <c r="E13" s="323"/>
      <c r="F13" s="324"/>
      <c r="G13" s="324" t="n">
        <v>1.5</v>
      </c>
      <c r="H13" s="330" t="n">
        <f aca="false">G13*30</f>
        <v>45</v>
      </c>
      <c r="I13" s="324" t="s">
        <v>90</v>
      </c>
      <c r="J13" s="324"/>
      <c r="K13" s="324"/>
      <c r="L13" s="324" t="s">
        <v>90</v>
      </c>
      <c r="M13" s="326" t="n">
        <v>41</v>
      </c>
      <c r="N13" s="327"/>
      <c r="O13" s="328"/>
      <c r="P13" s="326"/>
      <c r="Q13" s="327"/>
      <c r="R13" s="328"/>
      <c r="S13" s="326"/>
      <c r="T13" s="329"/>
      <c r="U13" s="332" t="s">
        <v>90</v>
      </c>
      <c r="V13" s="112"/>
      <c r="W13" s="113"/>
      <c r="X13" s="113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333" t="s">
        <v>91</v>
      </c>
      <c r="B14" s="334" t="s">
        <v>92</v>
      </c>
      <c r="C14" s="331" t="s">
        <v>93</v>
      </c>
      <c r="D14" s="331"/>
      <c r="E14" s="331"/>
      <c r="F14" s="335"/>
      <c r="G14" s="336" t="n">
        <v>4.5</v>
      </c>
      <c r="H14" s="335" t="n">
        <f aca="false">G14*30</f>
        <v>135</v>
      </c>
      <c r="I14" s="335"/>
      <c r="J14" s="335"/>
      <c r="K14" s="335"/>
      <c r="L14" s="335"/>
      <c r="M14" s="337"/>
      <c r="N14" s="338"/>
      <c r="O14" s="339"/>
      <c r="P14" s="337"/>
      <c r="Q14" s="338"/>
      <c r="R14" s="339"/>
      <c r="S14" s="337"/>
      <c r="T14" s="340"/>
      <c r="U14" s="337"/>
      <c r="V14" s="124"/>
      <c r="W14" s="113"/>
      <c r="X14" s="113"/>
    </row>
    <row r="15" customFormat="false" ht="22.5" hidden="false" customHeight="true" outlineLevel="0" collapsed="false">
      <c r="A15" s="333" t="s">
        <v>94</v>
      </c>
      <c r="B15" s="334" t="s">
        <v>95</v>
      </c>
      <c r="C15" s="341"/>
      <c r="D15" s="341" t="s">
        <v>96</v>
      </c>
      <c r="E15" s="341"/>
      <c r="F15" s="335"/>
      <c r="G15" s="336" t="n">
        <v>3</v>
      </c>
      <c r="H15" s="335" t="n">
        <v>90</v>
      </c>
      <c r="I15" s="335"/>
      <c r="J15" s="335"/>
      <c r="K15" s="335"/>
      <c r="L15" s="335"/>
      <c r="M15" s="337"/>
      <c r="N15" s="338"/>
      <c r="O15" s="339"/>
      <c r="P15" s="337"/>
      <c r="Q15" s="338"/>
      <c r="R15" s="339"/>
      <c r="S15" s="337"/>
      <c r="T15" s="340"/>
      <c r="U15" s="337"/>
      <c r="V15" s="124"/>
      <c r="W15" s="113"/>
      <c r="X15" s="113"/>
    </row>
    <row r="16" s="126" customFormat="true" ht="36" hidden="false" customHeight="true" outlineLevel="0" collapsed="false">
      <c r="A16" s="333" t="s">
        <v>97</v>
      </c>
      <c r="B16" s="334" t="s">
        <v>98</v>
      </c>
      <c r="C16" s="331" t="s">
        <v>93</v>
      </c>
      <c r="D16" s="342"/>
      <c r="E16" s="342"/>
      <c r="F16" s="335"/>
      <c r="G16" s="336" t="n">
        <v>4</v>
      </c>
      <c r="H16" s="335" t="n">
        <v>90</v>
      </c>
      <c r="I16" s="335"/>
      <c r="J16" s="335"/>
      <c r="K16" s="335"/>
      <c r="L16" s="335"/>
      <c r="M16" s="337"/>
      <c r="N16" s="340"/>
      <c r="O16" s="339"/>
      <c r="P16" s="337"/>
      <c r="Q16" s="338"/>
      <c r="R16" s="339"/>
      <c r="S16" s="337"/>
      <c r="T16" s="340"/>
      <c r="U16" s="337"/>
      <c r="V16" s="124"/>
      <c r="W16" s="113"/>
      <c r="X16" s="113"/>
    </row>
    <row r="17" customFormat="false" ht="15.95" hidden="false" customHeight="true" outlineLevel="0" collapsed="false">
      <c r="A17" s="333" t="s">
        <v>99</v>
      </c>
      <c r="B17" s="343" t="s">
        <v>100</v>
      </c>
      <c r="C17" s="335"/>
      <c r="D17" s="335"/>
      <c r="E17" s="335"/>
      <c r="F17" s="335"/>
      <c r="G17" s="344" t="n">
        <f aca="false">G18+G19</f>
        <v>4.5</v>
      </c>
      <c r="H17" s="335" t="n">
        <f aca="false">G17*30</f>
        <v>135</v>
      </c>
      <c r="I17" s="335"/>
      <c r="J17" s="335"/>
      <c r="K17" s="335"/>
      <c r="L17" s="335"/>
      <c r="M17" s="337"/>
      <c r="N17" s="338"/>
      <c r="O17" s="339"/>
      <c r="P17" s="337"/>
      <c r="Q17" s="338"/>
      <c r="R17" s="339"/>
      <c r="S17" s="337"/>
      <c r="T17" s="340"/>
      <c r="U17" s="337"/>
      <c r="V17" s="124"/>
      <c r="W17" s="113"/>
      <c r="X17" s="113"/>
    </row>
    <row r="18" customFormat="false" ht="19.5" hidden="false" customHeight="true" outlineLevel="0" collapsed="false">
      <c r="A18" s="324"/>
      <c r="B18" s="345" t="s">
        <v>88</v>
      </c>
      <c r="C18" s="335"/>
      <c r="D18" s="335"/>
      <c r="E18" s="335"/>
      <c r="F18" s="335"/>
      <c r="G18" s="344" t="n">
        <v>3</v>
      </c>
      <c r="H18" s="335" t="n">
        <f aca="false">G18*30</f>
        <v>90</v>
      </c>
      <c r="I18" s="335"/>
      <c r="J18" s="335"/>
      <c r="K18" s="335"/>
      <c r="L18" s="335"/>
      <c r="M18" s="337"/>
      <c r="N18" s="338"/>
      <c r="O18" s="339"/>
      <c r="P18" s="337"/>
      <c r="Q18" s="338"/>
      <c r="R18" s="339"/>
      <c r="S18" s="337"/>
      <c r="T18" s="340"/>
      <c r="U18" s="337"/>
      <c r="V18" s="124"/>
      <c r="W18" s="113"/>
      <c r="X18" s="113"/>
    </row>
    <row r="19" customFormat="false" ht="21.75" hidden="false" customHeight="true" outlineLevel="0" collapsed="false">
      <c r="A19" s="346" t="s">
        <v>101</v>
      </c>
      <c r="B19" s="347" t="s">
        <v>89</v>
      </c>
      <c r="C19" s="348" t="n">
        <v>1</v>
      </c>
      <c r="D19" s="348"/>
      <c r="E19" s="348"/>
      <c r="F19" s="348"/>
      <c r="G19" s="349" t="n">
        <v>1.5</v>
      </c>
      <c r="H19" s="348" t="n">
        <f aca="false">G19*30</f>
        <v>45</v>
      </c>
      <c r="I19" s="348" t="n">
        <v>4</v>
      </c>
      <c r="J19" s="348" t="s">
        <v>102</v>
      </c>
      <c r="K19" s="348"/>
      <c r="L19" s="348"/>
      <c r="M19" s="350" t="n">
        <f aca="false">H19-I19</f>
        <v>41</v>
      </c>
      <c r="N19" s="351" t="s">
        <v>102</v>
      </c>
      <c r="O19" s="352"/>
      <c r="P19" s="350"/>
      <c r="Q19" s="351"/>
      <c r="R19" s="352"/>
      <c r="S19" s="350"/>
      <c r="T19" s="353"/>
      <c r="U19" s="350"/>
      <c r="V19" s="138"/>
      <c r="W19" s="113"/>
      <c r="X19" s="113"/>
      <c r="AB19" s="70" t="n">
        <v>1</v>
      </c>
    </row>
    <row r="20" customFormat="false" ht="21.75" hidden="true" customHeight="true" outlineLevel="0" collapsed="false">
      <c r="A20" s="354"/>
      <c r="B20" s="345"/>
      <c r="C20" s="335"/>
      <c r="D20" s="335"/>
      <c r="E20" s="335"/>
      <c r="F20" s="335"/>
      <c r="G20" s="355"/>
      <c r="H20" s="348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119"/>
      <c r="W20" s="113"/>
      <c r="X20" s="113"/>
    </row>
    <row r="21" customFormat="false" ht="21.75" hidden="false" customHeight="true" outlineLevel="0" collapsed="false">
      <c r="A21" s="354" t="s">
        <v>103</v>
      </c>
      <c r="B21" s="345" t="s">
        <v>104</v>
      </c>
      <c r="C21" s="335" t="s">
        <v>93</v>
      </c>
      <c r="D21" s="335"/>
      <c r="E21" s="335"/>
      <c r="F21" s="335"/>
      <c r="G21" s="355" t="n">
        <v>3</v>
      </c>
      <c r="H21" s="348" t="n">
        <f aca="false">G21*30</f>
        <v>90</v>
      </c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119"/>
      <c r="W21" s="113"/>
      <c r="X21" s="113"/>
    </row>
    <row r="22" customFormat="false" ht="21.75" hidden="true" customHeight="true" outlineLevel="0" collapsed="false">
      <c r="A22" s="354"/>
      <c r="B22" s="345"/>
      <c r="C22" s="335"/>
      <c r="D22" s="335"/>
      <c r="E22" s="335"/>
      <c r="F22" s="335"/>
      <c r="G22" s="35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119"/>
      <c r="W22" s="113"/>
      <c r="X22" s="113"/>
    </row>
    <row r="23" customFormat="false" ht="25.5" hidden="false" customHeight="true" outlineLevel="0" collapsed="false">
      <c r="A23" s="356" t="s">
        <v>105</v>
      </c>
      <c r="B23" s="356"/>
      <c r="C23" s="357"/>
      <c r="D23" s="357"/>
      <c r="E23" s="357"/>
      <c r="F23" s="357"/>
      <c r="G23" s="358" t="n">
        <f aca="false">G11+G14+G15+G16+G17+G20+G21</f>
        <v>25.5</v>
      </c>
      <c r="H23" s="358" t="n">
        <f aca="false">H11+H14+H15+H16+H17+H20+H21</f>
        <v>735</v>
      </c>
      <c r="I23" s="359"/>
      <c r="J23" s="359"/>
      <c r="K23" s="359"/>
      <c r="L23" s="359"/>
      <c r="M23" s="360"/>
      <c r="N23" s="361"/>
      <c r="O23" s="362"/>
      <c r="P23" s="360"/>
      <c r="Q23" s="361"/>
      <c r="R23" s="362"/>
      <c r="S23" s="360"/>
      <c r="T23" s="363"/>
      <c r="U23" s="364"/>
      <c r="V23" s="148"/>
      <c r="W23" s="113"/>
      <c r="X23" s="113"/>
    </row>
    <row r="24" customFormat="false" ht="25.5" hidden="false" customHeight="true" outlineLevel="0" collapsed="false">
      <c r="A24" s="365" t="s">
        <v>106</v>
      </c>
      <c r="B24" s="365"/>
      <c r="C24" s="366"/>
      <c r="D24" s="366"/>
      <c r="E24" s="366"/>
      <c r="F24" s="366"/>
      <c r="G24" s="367" t="n">
        <f aca="false">G12+G14+G15+G16+G18+G20+G21</f>
        <v>22.5</v>
      </c>
      <c r="H24" s="367" t="n">
        <f aca="false">H12+H14+H15+H16+H18+H20+H21</f>
        <v>645</v>
      </c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119"/>
      <c r="W24" s="113"/>
      <c r="X24" s="113"/>
    </row>
    <row r="25" customFormat="false" ht="25.5" hidden="false" customHeight="true" outlineLevel="0" collapsed="false">
      <c r="A25" s="365" t="s">
        <v>107</v>
      </c>
      <c r="B25" s="365"/>
      <c r="C25" s="366"/>
      <c r="D25" s="366"/>
      <c r="E25" s="366"/>
      <c r="F25" s="366"/>
      <c r="G25" s="367" t="n">
        <f aca="false">G13+G19</f>
        <v>3</v>
      </c>
      <c r="H25" s="367" t="n">
        <f aca="false">H13+H19</f>
        <v>90</v>
      </c>
      <c r="I25" s="366" t="n">
        <v>8</v>
      </c>
      <c r="J25" s="366" t="n">
        <v>4</v>
      </c>
      <c r="K25" s="366"/>
      <c r="L25" s="366" t="n">
        <v>4</v>
      </c>
      <c r="M25" s="366" t="n">
        <v>82</v>
      </c>
      <c r="N25" s="366" t="s">
        <v>102</v>
      </c>
      <c r="O25" s="366"/>
      <c r="P25" s="366"/>
      <c r="Q25" s="366"/>
      <c r="R25" s="366"/>
      <c r="S25" s="366"/>
      <c r="T25" s="366"/>
      <c r="U25" s="366" t="s">
        <v>102</v>
      </c>
      <c r="V25" s="150"/>
      <c r="W25" s="113"/>
      <c r="X25" s="113"/>
    </row>
    <row r="26" s="82" customFormat="true" ht="15.75" hidden="false" customHeight="false" outlineLevel="0" collapsed="false">
      <c r="A26" s="152" t="s">
        <v>10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02"/>
      <c r="X26" s="102"/>
    </row>
    <row r="27" customFormat="false" ht="15.95" hidden="false" customHeight="true" outlineLevel="0" collapsed="false">
      <c r="A27" s="333" t="s">
        <v>109</v>
      </c>
      <c r="B27" s="343" t="s">
        <v>110</v>
      </c>
      <c r="C27" s="368"/>
      <c r="D27" s="368"/>
      <c r="E27" s="368"/>
      <c r="F27" s="368"/>
      <c r="G27" s="369" t="n">
        <v>7</v>
      </c>
      <c r="H27" s="330" t="n">
        <f aca="false">30*G27</f>
        <v>210</v>
      </c>
      <c r="I27" s="335"/>
      <c r="J27" s="370"/>
      <c r="K27" s="371"/>
      <c r="L27" s="371"/>
      <c r="M27" s="337"/>
      <c r="N27" s="372"/>
      <c r="O27" s="373"/>
      <c r="P27" s="374"/>
      <c r="Q27" s="372"/>
      <c r="R27" s="373"/>
      <c r="S27" s="374"/>
      <c r="T27" s="375"/>
      <c r="U27" s="374"/>
      <c r="V27" s="160"/>
      <c r="W27" s="161"/>
      <c r="X27" s="161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338"/>
      <c r="B28" s="345" t="s">
        <v>88</v>
      </c>
      <c r="C28" s="368"/>
      <c r="D28" s="368"/>
      <c r="E28" s="368"/>
      <c r="F28" s="368"/>
      <c r="G28" s="369" t="n">
        <v>3</v>
      </c>
      <c r="H28" s="330" t="n">
        <f aca="false">30*G28</f>
        <v>90</v>
      </c>
      <c r="I28" s="335"/>
      <c r="J28" s="370"/>
      <c r="K28" s="371"/>
      <c r="L28" s="371"/>
      <c r="M28" s="337"/>
      <c r="N28" s="372"/>
      <c r="O28" s="373"/>
      <c r="P28" s="374"/>
      <c r="Q28" s="372"/>
      <c r="R28" s="373"/>
      <c r="S28" s="374"/>
      <c r="T28" s="375"/>
      <c r="U28" s="374"/>
      <c r="V28" s="160"/>
      <c r="W28" s="161"/>
      <c r="X28" s="161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338" t="s">
        <v>111</v>
      </c>
      <c r="B29" s="345" t="s">
        <v>89</v>
      </c>
      <c r="C29" s="371"/>
      <c r="D29" s="371" t="n">
        <v>1</v>
      </c>
      <c r="E29" s="371"/>
      <c r="F29" s="368"/>
      <c r="G29" s="369" t="n">
        <v>4</v>
      </c>
      <c r="H29" s="330" t="n">
        <f aca="false">30*G29</f>
        <v>120</v>
      </c>
      <c r="I29" s="376" t="n">
        <f aca="false">SUM(J29:L29)</f>
        <v>4</v>
      </c>
      <c r="J29" s="370" t="n">
        <v>4</v>
      </c>
      <c r="K29" s="371"/>
      <c r="L29" s="371"/>
      <c r="M29" s="337" t="n">
        <f aca="false">H29-I29</f>
        <v>116</v>
      </c>
      <c r="N29" s="372" t="n">
        <v>4</v>
      </c>
      <c r="O29" s="373"/>
      <c r="P29" s="374"/>
      <c r="Q29" s="372"/>
      <c r="R29" s="373"/>
      <c r="S29" s="374"/>
      <c r="T29" s="375"/>
      <c r="U29" s="374"/>
      <c r="V29" s="160"/>
      <c r="W29" s="161"/>
      <c r="X29" s="161"/>
      <c r="AB29" s="70" t="n">
        <v>1</v>
      </c>
      <c r="AC29" s="70" t="s">
        <v>75</v>
      </c>
      <c r="AD29" s="70" t="n">
        <f aca="false">SUMIF(AB$27:AB$58,3,G$27:G$58)</f>
        <v>0</v>
      </c>
    </row>
    <row r="30" s="382" customFormat="true" ht="15.95" hidden="true" customHeight="true" outlineLevel="0" collapsed="false">
      <c r="A30" s="354" t="s">
        <v>112</v>
      </c>
      <c r="B30" s="377" t="s">
        <v>113</v>
      </c>
      <c r="C30" s="371"/>
      <c r="D30" s="368"/>
      <c r="E30" s="368"/>
      <c r="F30" s="368"/>
      <c r="G30" s="378" t="n">
        <v>3</v>
      </c>
      <c r="H30" s="379" t="n">
        <v>90</v>
      </c>
      <c r="I30" s="335"/>
      <c r="J30" s="371"/>
      <c r="K30" s="371"/>
      <c r="L30" s="371"/>
      <c r="M30" s="337"/>
      <c r="N30" s="372"/>
      <c r="O30" s="373"/>
      <c r="P30" s="374"/>
      <c r="Q30" s="372"/>
      <c r="R30" s="373"/>
      <c r="S30" s="374"/>
      <c r="T30" s="375"/>
      <c r="U30" s="374"/>
      <c r="V30" s="380"/>
      <c r="W30" s="381"/>
      <c r="X30" s="381"/>
    </row>
    <row r="31" s="382" customFormat="true" ht="15.95" hidden="true" customHeight="true" outlineLevel="0" collapsed="false">
      <c r="A31" s="351"/>
      <c r="B31" s="345" t="s">
        <v>88</v>
      </c>
      <c r="C31" s="383"/>
      <c r="D31" s="384"/>
      <c r="E31" s="384"/>
      <c r="F31" s="384"/>
      <c r="G31" s="378"/>
      <c r="H31" s="385"/>
      <c r="I31" s="335"/>
      <c r="J31" s="371"/>
      <c r="K31" s="371"/>
      <c r="L31" s="371"/>
      <c r="M31" s="337"/>
      <c r="N31" s="372"/>
      <c r="O31" s="373"/>
      <c r="P31" s="374"/>
      <c r="Q31" s="372"/>
      <c r="R31" s="373"/>
      <c r="S31" s="374"/>
      <c r="T31" s="375"/>
      <c r="U31" s="374"/>
      <c r="V31" s="380"/>
      <c r="W31" s="381"/>
      <c r="X31" s="381"/>
    </row>
    <row r="32" customFormat="false" ht="15.95" hidden="false" customHeight="true" outlineLevel="0" collapsed="false">
      <c r="A32" s="354" t="s">
        <v>112</v>
      </c>
      <c r="B32" s="377" t="s">
        <v>114</v>
      </c>
      <c r="C32" s="383"/>
      <c r="D32" s="383" t="n">
        <v>3</v>
      </c>
      <c r="E32" s="383"/>
      <c r="F32" s="384"/>
      <c r="G32" s="386" t="n">
        <v>3</v>
      </c>
      <c r="H32" s="387" t="n">
        <v>90</v>
      </c>
      <c r="I32" s="376" t="n">
        <f aca="false">SUM(J32:L32)</f>
        <v>4</v>
      </c>
      <c r="J32" s="370" t="n">
        <v>4</v>
      </c>
      <c r="K32" s="371"/>
      <c r="L32" s="371" t="n">
        <v>0</v>
      </c>
      <c r="M32" s="337" t="n">
        <f aca="false">H32-I32</f>
        <v>86</v>
      </c>
      <c r="N32" s="388"/>
      <c r="O32" s="389"/>
      <c r="P32" s="390"/>
      <c r="Q32" s="372" t="n">
        <v>4</v>
      </c>
      <c r="R32" s="373"/>
      <c r="S32" s="374"/>
      <c r="T32" s="375"/>
      <c r="U32" s="374"/>
      <c r="V32" s="160"/>
      <c r="W32" s="161"/>
      <c r="X32" s="161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354" t="s">
        <v>115</v>
      </c>
      <c r="B33" s="343" t="s">
        <v>116</v>
      </c>
      <c r="C33" s="368"/>
      <c r="D33" s="368"/>
      <c r="E33" s="368"/>
      <c r="F33" s="368"/>
      <c r="G33" s="336" t="n">
        <v>5.5</v>
      </c>
      <c r="H33" s="379" t="n">
        <f aca="false">30*G33</f>
        <v>165</v>
      </c>
      <c r="I33" s="335"/>
      <c r="J33" s="370"/>
      <c r="K33" s="371"/>
      <c r="L33" s="371"/>
      <c r="M33" s="337"/>
      <c r="N33" s="372"/>
      <c r="O33" s="373"/>
      <c r="P33" s="374"/>
      <c r="Q33" s="372"/>
      <c r="R33" s="373"/>
      <c r="S33" s="374"/>
      <c r="T33" s="375"/>
      <c r="U33" s="374"/>
      <c r="V33" s="160"/>
      <c r="W33" s="161"/>
      <c r="X33" s="161"/>
    </row>
    <row r="34" customFormat="false" ht="15.95" hidden="false" customHeight="true" outlineLevel="0" collapsed="false">
      <c r="A34" s="351"/>
      <c r="B34" s="345" t="s">
        <v>88</v>
      </c>
      <c r="C34" s="368"/>
      <c r="D34" s="368"/>
      <c r="E34" s="368"/>
      <c r="F34" s="368"/>
      <c r="G34" s="336" t="n">
        <v>1.5</v>
      </c>
      <c r="H34" s="379" t="n">
        <f aca="false">30*G34</f>
        <v>45</v>
      </c>
      <c r="I34" s="335"/>
      <c r="J34" s="370"/>
      <c r="K34" s="371"/>
      <c r="L34" s="371"/>
      <c r="M34" s="337"/>
      <c r="N34" s="372"/>
      <c r="O34" s="373"/>
      <c r="P34" s="374"/>
      <c r="Q34" s="372"/>
      <c r="R34" s="373"/>
      <c r="S34" s="374"/>
      <c r="T34" s="375"/>
      <c r="U34" s="374"/>
      <c r="V34" s="160"/>
      <c r="W34" s="161"/>
      <c r="X34" s="161"/>
    </row>
    <row r="35" customFormat="false" ht="15.95" hidden="false" customHeight="true" outlineLevel="0" collapsed="false">
      <c r="A35" s="351" t="s">
        <v>117</v>
      </c>
      <c r="B35" s="345" t="s">
        <v>89</v>
      </c>
      <c r="C35" s="371"/>
      <c r="D35" s="371" t="n">
        <v>1</v>
      </c>
      <c r="E35" s="371"/>
      <c r="F35" s="368"/>
      <c r="G35" s="336" t="n">
        <v>4</v>
      </c>
      <c r="H35" s="379" t="n">
        <f aca="false">30*G35</f>
        <v>120</v>
      </c>
      <c r="I35" s="376" t="n">
        <f aca="false">SUM(J35:L35)</f>
        <v>4</v>
      </c>
      <c r="J35" s="370" t="n">
        <v>4</v>
      </c>
      <c r="K35" s="371"/>
      <c r="L35" s="371"/>
      <c r="M35" s="337" t="n">
        <f aca="false">H35-I35</f>
        <v>116</v>
      </c>
      <c r="N35" s="372" t="n">
        <v>4</v>
      </c>
      <c r="O35" s="373"/>
      <c r="P35" s="374"/>
      <c r="Q35" s="372"/>
      <c r="R35" s="373"/>
      <c r="S35" s="374"/>
      <c r="T35" s="375"/>
      <c r="U35" s="374"/>
      <c r="V35" s="160"/>
      <c r="W35" s="161"/>
      <c r="X35" s="161"/>
      <c r="AB35" s="70" t="n">
        <v>1</v>
      </c>
    </row>
    <row r="36" customFormat="false" ht="15.95" hidden="false" customHeight="true" outlineLevel="0" collapsed="false">
      <c r="A36" s="354" t="s">
        <v>118</v>
      </c>
      <c r="B36" s="343" t="s">
        <v>119</v>
      </c>
      <c r="C36" s="371"/>
      <c r="D36" s="368"/>
      <c r="E36" s="368"/>
      <c r="F36" s="368"/>
      <c r="G36" s="335" t="n">
        <v>3.5</v>
      </c>
      <c r="H36" s="379" t="n">
        <f aca="false">30*G36</f>
        <v>105</v>
      </c>
      <c r="I36" s="376"/>
      <c r="J36" s="370"/>
      <c r="K36" s="371"/>
      <c r="L36" s="371"/>
      <c r="M36" s="337"/>
      <c r="N36" s="372"/>
      <c r="O36" s="373"/>
      <c r="P36" s="374"/>
      <c r="Q36" s="372"/>
      <c r="R36" s="373"/>
      <c r="S36" s="374"/>
      <c r="T36" s="375"/>
      <c r="U36" s="374"/>
      <c r="V36" s="160"/>
      <c r="W36" s="161"/>
      <c r="X36" s="161"/>
    </row>
    <row r="37" customFormat="false" ht="15.95" hidden="false" customHeight="true" outlineLevel="0" collapsed="false">
      <c r="A37" s="338"/>
      <c r="B37" s="345" t="s">
        <v>88</v>
      </c>
      <c r="C37" s="371"/>
      <c r="D37" s="368"/>
      <c r="E37" s="368"/>
      <c r="F37" s="368"/>
      <c r="G37" s="324" t="n">
        <v>1.5</v>
      </c>
      <c r="H37" s="379" t="n">
        <f aca="false">30*G37</f>
        <v>45</v>
      </c>
      <c r="I37" s="376"/>
      <c r="J37" s="370"/>
      <c r="K37" s="371"/>
      <c r="L37" s="371"/>
      <c r="M37" s="337"/>
      <c r="N37" s="372"/>
      <c r="O37" s="373"/>
      <c r="P37" s="374"/>
      <c r="Q37" s="372"/>
      <c r="R37" s="373"/>
      <c r="S37" s="374"/>
      <c r="T37" s="375"/>
      <c r="U37" s="374"/>
      <c r="V37" s="160"/>
      <c r="W37" s="161"/>
      <c r="X37" s="161"/>
    </row>
    <row r="38" customFormat="false" ht="15.95" hidden="false" customHeight="true" outlineLevel="0" collapsed="false">
      <c r="A38" s="335" t="s">
        <v>120</v>
      </c>
      <c r="B38" s="345" t="s">
        <v>89</v>
      </c>
      <c r="C38" s="371" t="n">
        <v>2</v>
      </c>
      <c r="D38" s="368"/>
      <c r="E38" s="368"/>
      <c r="F38" s="368"/>
      <c r="G38" s="324" t="n">
        <v>2</v>
      </c>
      <c r="H38" s="379" t="n">
        <f aca="false">30*G38</f>
        <v>60</v>
      </c>
      <c r="I38" s="376" t="n">
        <f aca="false">SUM(J38:L38)</f>
        <v>4</v>
      </c>
      <c r="J38" s="370" t="n">
        <v>4</v>
      </c>
      <c r="K38" s="371"/>
      <c r="L38" s="371" t="n">
        <v>0</v>
      </c>
      <c r="M38" s="337" t="n">
        <f aca="false">H38-I38</f>
        <v>56</v>
      </c>
      <c r="N38" s="372"/>
      <c r="O38" s="373"/>
      <c r="P38" s="374" t="n">
        <v>4</v>
      </c>
      <c r="Q38" s="372"/>
      <c r="R38" s="373"/>
      <c r="S38" s="374"/>
      <c r="T38" s="375"/>
      <c r="U38" s="374"/>
      <c r="V38" s="160"/>
      <c r="W38" s="161"/>
      <c r="X38" s="161"/>
      <c r="AB38" s="70" t="n">
        <v>2</v>
      </c>
    </row>
    <row r="39" customFormat="false" ht="15.95" hidden="false" customHeight="true" outlineLevel="0" collapsed="false">
      <c r="A39" s="354" t="s">
        <v>121</v>
      </c>
      <c r="B39" s="343" t="s">
        <v>122</v>
      </c>
      <c r="C39" s="371"/>
      <c r="D39" s="368"/>
      <c r="E39" s="368"/>
      <c r="F39" s="368"/>
      <c r="G39" s="324" t="n">
        <v>3.5</v>
      </c>
      <c r="H39" s="330" t="n">
        <f aca="false">SUM(H40:H41)</f>
        <v>105</v>
      </c>
      <c r="I39" s="376"/>
      <c r="J39" s="370"/>
      <c r="K39" s="371"/>
      <c r="L39" s="371"/>
      <c r="M39" s="337"/>
      <c r="N39" s="372"/>
      <c r="O39" s="373"/>
      <c r="P39" s="374"/>
      <c r="Q39" s="372"/>
      <c r="R39" s="373"/>
      <c r="S39" s="374"/>
      <c r="T39" s="375"/>
      <c r="U39" s="374"/>
      <c r="V39" s="160"/>
      <c r="W39" s="161"/>
      <c r="X39" s="161"/>
    </row>
    <row r="40" customFormat="false" ht="15.95" hidden="false" customHeight="true" outlineLevel="0" collapsed="false">
      <c r="A40" s="338"/>
      <c r="B40" s="345" t="s">
        <v>88</v>
      </c>
      <c r="C40" s="371"/>
      <c r="D40" s="368"/>
      <c r="E40" s="368"/>
      <c r="F40" s="368"/>
      <c r="G40" s="324" t="n">
        <v>1.5</v>
      </c>
      <c r="H40" s="391" t="n">
        <f aca="false">30*G40</f>
        <v>45</v>
      </c>
      <c r="I40" s="376"/>
      <c r="J40" s="370"/>
      <c r="K40" s="371"/>
      <c r="L40" s="371"/>
      <c r="M40" s="337"/>
      <c r="N40" s="372"/>
      <c r="O40" s="373"/>
      <c r="P40" s="374"/>
      <c r="Q40" s="372"/>
      <c r="R40" s="373"/>
      <c r="S40" s="374"/>
      <c r="T40" s="375"/>
      <c r="U40" s="374"/>
      <c r="V40" s="160"/>
      <c r="W40" s="161"/>
      <c r="X40" s="161"/>
    </row>
    <row r="41" customFormat="false" ht="15.95" hidden="false" customHeight="true" outlineLevel="0" collapsed="false">
      <c r="A41" s="354" t="s">
        <v>123</v>
      </c>
      <c r="B41" s="345" t="s">
        <v>89</v>
      </c>
      <c r="C41" s="371"/>
      <c r="D41" s="371" t="n">
        <v>2</v>
      </c>
      <c r="E41" s="371"/>
      <c r="F41" s="368"/>
      <c r="G41" s="324" t="n">
        <v>2</v>
      </c>
      <c r="H41" s="391" t="n">
        <f aca="false">30*G41</f>
        <v>60</v>
      </c>
      <c r="I41" s="376" t="n">
        <f aca="false">SUM(J41:L41)</f>
        <v>4</v>
      </c>
      <c r="J41" s="370" t="n">
        <v>4</v>
      </c>
      <c r="K41" s="371"/>
      <c r="L41" s="371"/>
      <c r="M41" s="337" t="n">
        <f aca="false">H41-I41</f>
        <v>56</v>
      </c>
      <c r="N41" s="372"/>
      <c r="O41" s="373"/>
      <c r="P41" s="374" t="n">
        <v>4</v>
      </c>
      <c r="Q41" s="372"/>
      <c r="R41" s="373"/>
      <c r="S41" s="374"/>
      <c r="T41" s="375"/>
      <c r="U41" s="374"/>
      <c r="V41" s="160"/>
      <c r="W41" s="161"/>
      <c r="X41" s="161"/>
      <c r="AB41" s="70" t="n">
        <v>2</v>
      </c>
    </row>
    <row r="42" customFormat="false" ht="15.95" hidden="false" customHeight="true" outlineLevel="0" collapsed="false">
      <c r="A42" s="354" t="s">
        <v>124</v>
      </c>
      <c r="B42" s="343" t="s">
        <v>125</v>
      </c>
      <c r="C42" s="371"/>
      <c r="D42" s="368"/>
      <c r="E42" s="368"/>
      <c r="F42" s="368"/>
      <c r="G42" s="324" t="n">
        <v>10</v>
      </c>
      <c r="H42" s="391" t="n">
        <f aca="false">30*G42</f>
        <v>300</v>
      </c>
      <c r="I42" s="376"/>
      <c r="J42" s="370"/>
      <c r="K42" s="371"/>
      <c r="L42" s="371"/>
      <c r="M42" s="337"/>
      <c r="N42" s="372"/>
      <c r="O42" s="373"/>
      <c r="P42" s="374"/>
      <c r="Q42" s="372"/>
      <c r="R42" s="373"/>
      <c r="S42" s="374"/>
      <c r="T42" s="375"/>
      <c r="U42" s="374"/>
      <c r="V42" s="160"/>
      <c r="W42" s="161"/>
      <c r="X42" s="161"/>
    </row>
    <row r="43" customFormat="false" ht="15.95" hidden="false" customHeight="true" outlineLevel="0" collapsed="false">
      <c r="A43" s="354"/>
      <c r="B43" s="345" t="s">
        <v>88</v>
      </c>
      <c r="C43" s="371"/>
      <c r="D43" s="368"/>
      <c r="E43" s="368"/>
      <c r="F43" s="368"/>
      <c r="G43" s="324" t="n">
        <v>4</v>
      </c>
      <c r="H43" s="391" t="n">
        <f aca="false">30*G43</f>
        <v>120</v>
      </c>
      <c r="I43" s="376"/>
      <c r="J43" s="370"/>
      <c r="K43" s="371"/>
      <c r="L43" s="371"/>
      <c r="M43" s="337"/>
      <c r="N43" s="372"/>
      <c r="O43" s="373"/>
      <c r="P43" s="374"/>
      <c r="Q43" s="372"/>
      <c r="R43" s="373"/>
      <c r="S43" s="374"/>
      <c r="T43" s="375"/>
      <c r="U43" s="374"/>
      <c r="V43" s="160"/>
      <c r="W43" s="161"/>
      <c r="X43" s="161"/>
    </row>
    <row r="44" customFormat="false" ht="15.95" hidden="false" customHeight="true" outlineLevel="0" collapsed="false">
      <c r="A44" s="354" t="s">
        <v>126</v>
      </c>
      <c r="B44" s="345" t="s">
        <v>89</v>
      </c>
      <c r="C44" s="371" t="n">
        <v>1</v>
      </c>
      <c r="D44" s="371"/>
      <c r="E44" s="371"/>
      <c r="F44" s="368"/>
      <c r="G44" s="324" t="n">
        <v>6</v>
      </c>
      <c r="H44" s="391" t="n">
        <f aca="false">30*G44</f>
        <v>180</v>
      </c>
      <c r="I44" s="376" t="n">
        <f aca="false">SUM(J44:L44)</f>
        <v>8</v>
      </c>
      <c r="J44" s="370" t="n">
        <v>8</v>
      </c>
      <c r="K44" s="371"/>
      <c r="L44" s="371"/>
      <c r="M44" s="337" t="n">
        <f aca="false">H44-I44</f>
        <v>172</v>
      </c>
      <c r="N44" s="333" t="s">
        <v>127</v>
      </c>
      <c r="O44" s="392"/>
      <c r="P44" s="374"/>
      <c r="Q44" s="372"/>
      <c r="R44" s="373"/>
      <c r="S44" s="374"/>
      <c r="T44" s="375"/>
      <c r="U44" s="374"/>
      <c r="V44" s="160"/>
      <c r="W44" s="161"/>
      <c r="X44" s="161"/>
      <c r="AB44" s="70" t="n">
        <v>1</v>
      </c>
    </row>
    <row r="45" customFormat="false" ht="15.95" hidden="false" customHeight="true" outlineLevel="0" collapsed="false">
      <c r="A45" s="354" t="s">
        <v>128</v>
      </c>
      <c r="B45" s="343" t="s">
        <v>129</v>
      </c>
      <c r="C45" s="371"/>
      <c r="D45" s="368"/>
      <c r="E45" s="368"/>
      <c r="F45" s="368"/>
      <c r="G45" s="393" t="n">
        <v>3</v>
      </c>
      <c r="H45" s="379" t="n">
        <f aca="false">G45*30</f>
        <v>90</v>
      </c>
      <c r="I45" s="376"/>
      <c r="J45" s="370"/>
      <c r="K45" s="371"/>
      <c r="L45" s="370"/>
      <c r="M45" s="337"/>
      <c r="N45" s="372"/>
      <c r="O45" s="373"/>
      <c r="P45" s="374"/>
      <c r="Q45" s="372"/>
      <c r="R45" s="373"/>
      <c r="S45" s="374"/>
      <c r="T45" s="375"/>
      <c r="U45" s="374"/>
      <c r="V45" s="160"/>
      <c r="W45" s="161"/>
      <c r="X45" s="161"/>
    </row>
    <row r="46" customFormat="false" ht="15.95" hidden="false" customHeight="true" outlineLevel="0" collapsed="false">
      <c r="A46" s="354"/>
      <c r="B46" s="345" t="s">
        <v>88</v>
      </c>
      <c r="C46" s="383"/>
      <c r="D46" s="384"/>
      <c r="E46" s="384"/>
      <c r="F46" s="384"/>
      <c r="G46" s="393" t="n">
        <v>1</v>
      </c>
      <c r="H46" s="379" t="n">
        <f aca="false">G46*30</f>
        <v>30</v>
      </c>
      <c r="I46" s="376"/>
      <c r="J46" s="370"/>
      <c r="K46" s="371"/>
      <c r="L46" s="370"/>
      <c r="M46" s="337"/>
      <c r="N46" s="372"/>
      <c r="O46" s="373"/>
      <c r="P46" s="374"/>
      <c r="Q46" s="372"/>
      <c r="R46" s="373"/>
      <c r="S46" s="374"/>
      <c r="T46" s="375"/>
      <c r="U46" s="374"/>
      <c r="V46" s="160"/>
      <c r="W46" s="161"/>
      <c r="X46" s="161"/>
    </row>
    <row r="47" customFormat="false" ht="15.95" hidden="false" customHeight="true" outlineLevel="0" collapsed="false">
      <c r="A47" s="354" t="s">
        <v>130</v>
      </c>
      <c r="B47" s="345" t="s">
        <v>89</v>
      </c>
      <c r="C47" s="371" t="n">
        <v>3</v>
      </c>
      <c r="D47" s="368"/>
      <c r="E47" s="368"/>
      <c r="F47" s="368"/>
      <c r="G47" s="393" t="n">
        <v>2</v>
      </c>
      <c r="H47" s="379" t="n">
        <f aca="false">G47*30</f>
        <v>60</v>
      </c>
      <c r="I47" s="376" t="n">
        <f aca="false">SUM(J47:L47)</f>
        <v>4</v>
      </c>
      <c r="J47" s="370" t="n">
        <v>4</v>
      </c>
      <c r="K47" s="371"/>
      <c r="L47" s="371"/>
      <c r="M47" s="337" t="n">
        <f aca="false">H47-I47</f>
        <v>56</v>
      </c>
      <c r="N47" s="372"/>
      <c r="O47" s="373"/>
      <c r="P47" s="374"/>
      <c r="Q47" s="372" t="n">
        <v>4</v>
      </c>
      <c r="R47" s="373"/>
      <c r="S47" s="374"/>
      <c r="T47" s="375"/>
      <c r="U47" s="374"/>
      <c r="V47" s="160"/>
      <c r="W47" s="161"/>
      <c r="X47" s="161"/>
      <c r="AB47" s="70" t="n">
        <v>2</v>
      </c>
    </row>
    <row r="48" s="382" customFormat="true" ht="15.95" hidden="true" customHeight="true" outlineLevel="0" collapsed="false">
      <c r="A48" s="354" t="s">
        <v>131</v>
      </c>
      <c r="B48" s="343" t="s">
        <v>132</v>
      </c>
      <c r="C48" s="371"/>
      <c r="D48" s="368"/>
      <c r="E48" s="368"/>
      <c r="F48" s="368"/>
      <c r="G48" s="393" t="n">
        <v>3</v>
      </c>
      <c r="H48" s="379" t="n">
        <v>90</v>
      </c>
      <c r="I48" s="376"/>
      <c r="J48" s="370"/>
      <c r="K48" s="371"/>
      <c r="L48" s="371"/>
      <c r="M48" s="337"/>
      <c r="N48" s="372"/>
      <c r="O48" s="373"/>
      <c r="P48" s="374"/>
      <c r="Q48" s="372"/>
      <c r="R48" s="373"/>
      <c r="S48" s="374"/>
      <c r="T48" s="375"/>
      <c r="U48" s="374"/>
      <c r="V48" s="380"/>
      <c r="W48" s="381"/>
      <c r="X48" s="381"/>
    </row>
    <row r="49" s="382" customFormat="true" ht="15.95" hidden="true" customHeight="true" outlineLevel="0" collapsed="false">
      <c r="A49" s="351"/>
      <c r="B49" s="345" t="s">
        <v>88</v>
      </c>
      <c r="C49" s="371"/>
      <c r="D49" s="368"/>
      <c r="E49" s="368"/>
      <c r="F49" s="368"/>
      <c r="G49" s="393"/>
      <c r="H49" s="385"/>
      <c r="I49" s="376"/>
      <c r="J49" s="370"/>
      <c r="K49" s="371"/>
      <c r="L49" s="371"/>
      <c r="M49" s="337"/>
      <c r="N49" s="372"/>
      <c r="O49" s="373"/>
      <c r="P49" s="374"/>
      <c r="Q49" s="372"/>
      <c r="R49" s="373"/>
      <c r="S49" s="374"/>
      <c r="T49" s="375"/>
      <c r="U49" s="374"/>
      <c r="V49" s="380"/>
      <c r="W49" s="381"/>
      <c r="X49" s="381"/>
    </row>
    <row r="50" customFormat="false" ht="15.95" hidden="false" customHeight="true" outlineLevel="0" collapsed="false">
      <c r="A50" s="354" t="s">
        <v>131</v>
      </c>
      <c r="B50" s="343" t="s">
        <v>133</v>
      </c>
      <c r="C50" s="371"/>
      <c r="D50" s="371" t="n">
        <v>2</v>
      </c>
      <c r="E50" s="371"/>
      <c r="F50" s="368"/>
      <c r="G50" s="393" t="n">
        <v>3</v>
      </c>
      <c r="H50" s="387" t="n">
        <f aca="false">G50*30</f>
        <v>90</v>
      </c>
      <c r="I50" s="376" t="n">
        <f aca="false">SUM(J50:L50)</f>
        <v>8</v>
      </c>
      <c r="J50" s="370" t="n">
        <v>8</v>
      </c>
      <c r="K50" s="371"/>
      <c r="L50" s="371"/>
      <c r="M50" s="337" t="n">
        <f aca="false">H50-I50</f>
        <v>82</v>
      </c>
      <c r="N50" s="372"/>
      <c r="O50" s="372"/>
      <c r="P50" s="333" t="s">
        <v>127</v>
      </c>
      <c r="Q50" s="372"/>
      <c r="R50" s="373"/>
      <c r="S50" s="374"/>
      <c r="T50" s="375"/>
      <c r="U50" s="374"/>
      <c r="V50" s="160"/>
      <c r="W50" s="161"/>
      <c r="X50" s="161"/>
      <c r="AB50" s="70" t="n">
        <v>1</v>
      </c>
    </row>
    <row r="51" customFormat="false" ht="15.95" hidden="false" customHeight="true" outlineLevel="0" collapsed="false">
      <c r="A51" s="354" t="s">
        <v>134</v>
      </c>
      <c r="B51" s="343" t="s">
        <v>135</v>
      </c>
      <c r="C51" s="371"/>
      <c r="D51" s="368"/>
      <c r="E51" s="368"/>
      <c r="F51" s="368"/>
      <c r="G51" s="369" t="n">
        <v>12</v>
      </c>
      <c r="H51" s="387" t="n">
        <f aca="false">G51*30</f>
        <v>360</v>
      </c>
      <c r="I51" s="335"/>
      <c r="J51" s="371"/>
      <c r="K51" s="371"/>
      <c r="L51" s="371"/>
      <c r="M51" s="337"/>
      <c r="N51" s="372"/>
      <c r="O51" s="373"/>
      <c r="P51" s="374"/>
      <c r="Q51" s="372"/>
      <c r="R51" s="373"/>
      <c r="S51" s="374"/>
      <c r="T51" s="375"/>
      <c r="U51" s="374"/>
      <c r="V51" s="160"/>
      <c r="W51" s="161"/>
      <c r="X51" s="161"/>
    </row>
    <row r="52" customFormat="false" ht="15.95" hidden="false" customHeight="true" outlineLevel="0" collapsed="false">
      <c r="A52" s="351"/>
      <c r="B52" s="345" t="s">
        <v>88</v>
      </c>
      <c r="C52" s="383"/>
      <c r="D52" s="384"/>
      <c r="E52" s="384"/>
      <c r="F52" s="384"/>
      <c r="G52" s="369" t="n">
        <v>5</v>
      </c>
      <c r="H52" s="387" t="n">
        <f aca="false">G52*30</f>
        <v>150</v>
      </c>
      <c r="I52" s="335"/>
      <c r="J52" s="371"/>
      <c r="K52" s="371"/>
      <c r="L52" s="371"/>
      <c r="M52" s="337"/>
      <c r="N52" s="372"/>
      <c r="O52" s="373"/>
      <c r="P52" s="374"/>
      <c r="Q52" s="372"/>
      <c r="R52" s="373"/>
      <c r="S52" s="374"/>
      <c r="T52" s="375"/>
      <c r="U52" s="374"/>
      <c r="V52" s="160"/>
      <c r="W52" s="161"/>
      <c r="X52" s="161"/>
    </row>
    <row r="53" customFormat="false" ht="15.95" hidden="false" customHeight="true" outlineLevel="0" collapsed="false">
      <c r="A53" s="354" t="s">
        <v>136</v>
      </c>
      <c r="B53" s="345" t="s">
        <v>89</v>
      </c>
      <c r="C53" s="371"/>
      <c r="D53" s="368"/>
      <c r="E53" s="368"/>
      <c r="F53" s="368"/>
      <c r="G53" s="369" t="n">
        <v>7</v>
      </c>
      <c r="H53" s="387" t="n">
        <f aca="false">G53*30</f>
        <v>210</v>
      </c>
      <c r="I53" s="376"/>
      <c r="J53" s="370"/>
      <c r="K53" s="368"/>
      <c r="L53" s="370"/>
      <c r="M53" s="337"/>
      <c r="N53" s="333"/>
      <c r="O53" s="392"/>
      <c r="P53" s="374"/>
      <c r="Q53" s="372"/>
      <c r="R53" s="373"/>
      <c r="S53" s="374"/>
      <c r="T53" s="375"/>
      <c r="U53" s="374"/>
      <c r="V53" s="160"/>
      <c r="W53" s="161"/>
      <c r="X53" s="161"/>
    </row>
    <row r="54" customFormat="false" ht="15.95" hidden="false" customHeight="true" outlineLevel="0" collapsed="false">
      <c r="A54" s="354" t="s">
        <v>136</v>
      </c>
      <c r="B54" s="345" t="s">
        <v>89</v>
      </c>
      <c r="C54" s="371"/>
      <c r="D54" s="371" t="n">
        <v>1</v>
      </c>
      <c r="E54" s="368"/>
      <c r="F54" s="368"/>
      <c r="G54" s="324" t="n">
        <v>3.5</v>
      </c>
      <c r="H54" s="387" t="n">
        <f aca="false">G54*30</f>
        <v>105</v>
      </c>
      <c r="I54" s="376" t="n">
        <v>16</v>
      </c>
      <c r="J54" s="370" t="n">
        <v>8</v>
      </c>
      <c r="K54" s="368" t="s">
        <v>137</v>
      </c>
      <c r="L54" s="370" t="s">
        <v>138</v>
      </c>
      <c r="M54" s="337" t="n">
        <f aca="false">H54-I54</f>
        <v>89</v>
      </c>
      <c r="N54" s="333" t="s">
        <v>139</v>
      </c>
      <c r="O54" s="392"/>
      <c r="P54" s="374"/>
      <c r="Q54" s="372"/>
      <c r="R54" s="373"/>
      <c r="S54" s="374"/>
      <c r="T54" s="375"/>
      <c r="U54" s="374"/>
      <c r="V54" s="160"/>
      <c r="W54" s="161"/>
      <c r="X54" s="161"/>
      <c r="AB54" s="70" t="n">
        <v>1</v>
      </c>
    </row>
    <row r="55" customFormat="false" ht="15.95" hidden="false" customHeight="true" outlineLevel="0" collapsed="false">
      <c r="A55" s="354" t="s">
        <v>136</v>
      </c>
      <c r="B55" s="345" t="s">
        <v>89</v>
      </c>
      <c r="C55" s="371" t="n">
        <v>2</v>
      </c>
      <c r="D55" s="368"/>
      <c r="E55" s="368"/>
      <c r="F55" s="368"/>
      <c r="G55" s="324" t="n">
        <v>3.5</v>
      </c>
      <c r="H55" s="387" t="n">
        <f aca="false">G55*30</f>
        <v>105</v>
      </c>
      <c r="I55" s="376" t="n">
        <v>16</v>
      </c>
      <c r="J55" s="370" t="n">
        <v>8</v>
      </c>
      <c r="K55" s="368" t="s">
        <v>137</v>
      </c>
      <c r="L55" s="370" t="s">
        <v>138</v>
      </c>
      <c r="M55" s="337" t="n">
        <f aca="false">H55-I55</f>
        <v>89</v>
      </c>
      <c r="N55" s="333"/>
      <c r="O55" s="392"/>
      <c r="P55" s="333" t="s">
        <v>139</v>
      </c>
      <c r="Q55" s="372"/>
      <c r="R55" s="373"/>
      <c r="S55" s="374"/>
      <c r="T55" s="375"/>
      <c r="U55" s="374"/>
      <c r="V55" s="160"/>
      <c r="W55" s="161"/>
      <c r="X55" s="161"/>
      <c r="AB55" s="70" t="n">
        <v>1</v>
      </c>
    </row>
    <row r="56" customFormat="false" ht="15.95" hidden="false" customHeight="true" outlineLevel="0" collapsed="false">
      <c r="A56" s="354" t="s">
        <v>140</v>
      </c>
      <c r="B56" s="343" t="s">
        <v>141</v>
      </c>
      <c r="C56" s="371"/>
      <c r="D56" s="368"/>
      <c r="E56" s="368"/>
      <c r="F56" s="368"/>
      <c r="G56" s="324" t="n">
        <v>3</v>
      </c>
      <c r="H56" s="387" t="n">
        <f aca="false">G56*30</f>
        <v>90</v>
      </c>
      <c r="I56" s="335"/>
      <c r="J56" s="371"/>
      <c r="K56" s="371"/>
      <c r="L56" s="371"/>
      <c r="M56" s="337"/>
      <c r="N56" s="372"/>
      <c r="O56" s="373"/>
      <c r="P56" s="374"/>
      <c r="Q56" s="372"/>
      <c r="R56" s="373"/>
      <c r="S56" s="374"/>
      <c r="T56" s="375"/>
      <c r="U56" s="374"/>
      <c r="V56" s="160"/>
      <c r="W56" s="161"/>
      <c r="X56" s="161" t="n">
        <v>30</v>
      </c>
      <c r="Y56" s="70" t="n">
        <v>2</v>
      </c>
    </row>
    <row r="57" customFormat="false" ht="15.95" hidden="false" customHeight="true" outlineLevel="0" collapsed="false">
      <c r="A57" s="351"/>
      <c r="B57" s="345" t="s">
        <v>88</v>
      </c>
      <c r="C57" s="371"/>
      <c r="D57" s="368"/>
      <c r="E57" s="368"/>
      <c r="F57" s="368"/>
      <c r="G57" s="324" t="n">
        <v>0.5</v>
      </c>
      <c r="H57" s="387" t="n">
        <f aca="false">G57*30</f>
        <v>15</v>
      </c>
      <c r="I57" s="335"/>
      <c r="J57" s="371"/>
      <c r="K57" s="371"/>
      <c r="L57" s="371"/>
      <c r="M57" s="337"/>
      <c r="N57" s="372"/>
      <c r="O57" s="373"/>
      <c r="P57" s="374"/>
      <c r="Q57" s="372"/>
      <c r="R57" s="373"/>
      <c r="S57" s="374"/>
      <c r="T57" s="375"/>
      <c r="U57" s="374"/>
      <c r="V57" s="160"/>
      <c r="W57" s="161"/>
      <c r="X57" s="161" t="n">
        <v>34</v>
      </c>
      <c r="Y57" s="70" t="n">
        <v>2</v>
      </c>
    </row>
    <row r="58" customFormat="false" ht="15.95" hidden="false" customHeight="true" outlineLevel="0" collapsed="false">
      <c r="A58" s="354" t="s">
        <v>142</v>
      </c>
      <c r="B58" s="345" t="s">
        <v>89</v>
      </c>
      <c r="C58" s="371"/>
      <c r="D58" s="371" t="n">
        <v>2</v>
      </c>
      <c r="E58" s="371"/>
      <c r="F58" s="368"/>
      <c r="G58" s="324" t="n">
        <v>2.5</v>
      </c>
      <c r="H58" s="387" t="n">
        <f aca="false">G58*30</f>
        <v>75</v>
      </c>
      <c r="I58" s="376" t="n">
        <f aca="false">SUM(J58:L58)</f>
        <v>4</v>
      </c>
      <c r="J58" s="371" t="n">
        <v>4</v>
      </c>
      <c r="K58" s="371"/>
      <c r="L58" s="371"/>
      <c r="M58" s="337" t="n">
        <f aca="false">H58-I58</f>
        <v>71</v>
      </c>
      <c r="N58" s="372"/>
      <c r="O58" s="373"/>
      <c r="P58" s="374" t="n">
        <v>4</v>
      </c>
      <c r="Q58" s="372"/>
      <c r="R58" s="373"/>
      <c r="S58" s="374"/>
      <c r="T58" s="375"/>
      <c r="U58" s="374"/>
      <c r="V58" s="160"/>
      <c r="W58" s="161"/>
      <c r="X58" s="161"/>
      <c r="Y58" s="70" t="n">
        <v>8</v>
      </c>
      <c r="AB58" s="70" t="n">
        <v>1</v>
      </c>
    </row>
    <row r="59" customFormat="false" ht="18" hidden="false" customHeight="true" outlineLevel="0" collapsed="false">
      <c r="A59" s="394" t="s">
        <v>105</v>
      </c>
      <c r="B59" s="394"/>
      <c r="C59" s="395"/>
      <c r="D59" s="395"/>
      <c r="E59" s="395"/>
      <c r="F59" s="395"/>
      <c r="G59" s="396" t="n">
        <f aca="false">SUM(G27,G32,G33,G36,G39,G42,G45,G50,G51,G56)</f>
        <v>53.5</v>
      </c>
      <c r="H59" s="396" t="n">
        <f aca="false">SUM(H27,H30,H33,H36,H39,H42,H45,H48,H51,H56)</f>
        <v>1605</v>
      </c>
      <c r="I59" s="396"/>
      <c r="J59" s="396"/>
      <c r="K59" s="396"/>
      <c r="L59" s="396"/>
      <c r="M59" s="396"/>
      <c r="N59" s="397"/>
      <c r="O59" s="397"/>
      <c r="P59" s="397"/>
      <c r="Q59" s="397"/>
      <c r="R59" s="398"/>
      <c r="S59" s="399"/>
      <c r="T59" s="400"/>
      <c r="U59" s="401"/>
      <c r="V59" s="179"/>
      <c r="W59" s="180" t="n">
        <f aca="false">G59*30</f>
        <v>1605</v>
      </c>
      <c r="X59" s="180"/>
    </row>
    <row r="60" customFormat="false" ht="18" hidden="false" customHeight="true" outlineLevel="0" collapsed="false">
      <c r="A60" s="365" t="s">
        <v>106</v>
      </c>
      <c r="B60" s="365"/>
      <c r="C60" s="402"/>
      <c r="D60" s="402"/>
      <c r="E60" s="402"/>
      <c r="F60" s="402"/>
      <c r="G60" s="403" t="n">
        <f aca="false">G28+G31+G34+G37+G40+G43+G46+G49+G52+G57</f>
        <v>18</v>
      </c>
      <c r="H60" s="404" t="n">
        <f aca="false">G60*30</f>
        <v>540</v>
      </c>
      <c r="I60" s="404"/>
      <c r="J60" s="404"/>
      <c r="K60" s="404"/>
      <c r="L60" s="404"/>
      <c r="M60" s="404"/>
      <c r="N60" s="405"/>
      <c r="O60" s="366"/>
      <c r="P60" s="405"/>
      <c r="Q60" s="366"/>
      <c r="R60" s="366"/>
      <c r="S60" s="366"/>
      <c r="T60" s="366"/>
      <c r="U60" s="366"/>
      <c r="V60" s="150"/>
      <c r="W60" s="180" t="n">
        <f aca="false">G60*30</f>
        <v>540</v>
      </c>
      <c r="X60" s="180"/>
    </row>
    <row r="61" customFormat="false" ht="18" hidden="false" customHeight="true" outlineLevel="0" collapsed="false">
      <c r="A61" s="365" t="s">
        <v>107</v>
      </c>
      <c r="B61" s="365"/>
      <c r="C61" s="402"/>
      <c r="D61" s="402"/>
      <c r="E61" s="402"/>
      <c r="F61" s="402"/>
      <c r="G61" s="403" t="n">
        <f aca="false">G29+G32+G35+G38+G41+G44+G47+G50+G53+G58</f>
        <v>35.5</v>
      </c>
      <c r="H61" s="404" t="n">
        <f aca="false">G61*30</f>
        <v>1065</v>
      </c>
      <c r="I61" s="404" t="n">
        <f aca="false">SUM(I27:I58)</f>
        <v>76</v>
      </c>
      <c r="J61" s="404" t="n">
        <f aca="false">SUM(J27:J58)</f>
        <v>60</v>
      </c>
      <c r="K61" s="404" t="n">
        <v>12</v>
      </c>
      <c r="L61" s="404" t="n">
        <v>4</v>
      </c>
      <c r="M61" s="404" t="n">
        <f aca="false">SUM(M27:M58)</f>
        <v>989</v>
      </c>
      <c r="N61" s="406" t="s">
        <v>143</v>
      </c>
      <c r="O61" s="398"/>
      <c r="P61" s="406" t="s">
        <v>144</v>
      </c>
      <c r="Q61" s="400" t="n">
        <v>8</v>
      </c>
      <c r="R61" s="366"/>
      <c r="S61" s="366"/>
      <c r="T61" s="366"/>
      <c r="U61" s="366"/>
      <c r="V61" s="150"/>
      <c r="W61" s="180" t="n">
        <f aca="false">G61*30</f>
        <v>1065</v>
      </c>
      <c r="X61" s="180"/>
    </row>
    <row r="62" s="82" customFormat="true" ht="15.75" hidden="false" customHeight="false" outlineLevel="0" collapsed="false">
      <c r="A62" s="320" t="s">
        <v>284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102"/>
      <c r="X62" s="102"/>
    </row>
    <row r="63" s="382" customFormat="true" ht="15.95" hidden="true" customHeight="true" outlineLevel="0" collapsed="false">
      <c r="A63" s="354" t="s">
        <v>146</v>
      </c>
      <c r="B63" s="343"/>
      <c r="C63" s="335"/>
      <c r="D63" s="335"/>
      <c r="E63" s="335"/>
      <c r="F63" s="335"/>
      <c r="G63" s="378"/>
      <c r="H63" s="335"/>
      <c r="I63" s="376"/>
      <c r="J63" s="370"/>
      <c r="K63" s="371"/>
      <c r="L63" s="371"/>
      <c r="M63" s="337"/>
      <c r="N63" s="372"/>
      <c r="O63" s="407"/>
      <c r="P63" s="326"/>
      <c r="Q63" s="327"/>
      <c r="R63" s="328"/>
      <c r="S63" s="326"/>
      <c r="T63" s="329"/>
      <c r="U63" s="326"/>
      <c r="V63" s="408"/>
      <c r="W63" s="409"/>
      <c r="X63" s="409"/>
      <c r="Y63" s="410" t="n">
        <f aca="false">J63</f>
        <v>0</v>
      </c>
      <c r="Z63" s="382" t="n">
        <f aca="false">K63</f>
        <v>0</v>
      </c>
    </row>
    <row r="64" s="382" customFormat="true" ht="15.95" hidden="true" customHeight="true" outlineLevel="0" collapsed="false">
      <c r="A64" s="354"/>
      <c r="B64" s="345"/>
      <c r="C64" s="335"/>
      <c r="D64" s="335"/>
      <c r="E64" s="335"/>
      <c r="F64" s="335"/>
      <c r="G64" s="393"/>
      <c r="H64" s="324"/>
      <c r="I64" s="376"/>
      <c r="J64" s="370"/>
      <c r="K64" s="371"/>
      <c r="L64" s="371"/>
      <c r="M64" s="337"/>
      <c r="N64" s="411"/>
      <c r="O64" s="407"/>
      <c r="P64" s="326"/>
      <c r="Q64" s="327"/>
      <c r="R64" s="328"/>
      <c r="S64" s="326"/>
      <c r="T64" s="329"/>
      <c r="U64" s="326"/>
      <c r="V64" s="408"/>
      <c r="W64" s="409"/>
      <c r="X64" s="409"/>
      <c r="Y64" s="410" t="n">
        <f aca="false">J64</f>
        <v>0</v>
      </c>
      <c r="Z64" s="382" t="n">
        <f aca="false">K64</f>
        <v>0</v>
      </c>
    </row>
    <row r="65" customFormat="false" ht="15.95" hidden="false" customHeight="true" outlineLevel="0" collapsed="false">
      <c r="A65" s="354" t="s">
        <v>146</v>
      </c>
      <c r="B65" s="343" t="s">
        <v>147</v>
      </c>
      <c r="C65" s="335"/>
      <c r="D65" s="335" t="n">
        <v>2</v>
      </c>
      <c r="E65" s="335"/>
      <c r="F65" s="335"/>
      <c r="G65" s="369" t="n">
        <v>3</v>
      </c>
      <c r="H65" s="324" t="n">
        <v>90</v>
      </c>
      <c r="I65" s="412" t="n">
        <v>8</v>
      </c>
      <c r="J65" s="370" t="n">
        <v>8</v>
      </c>
      <c r="K65" s="371"/>
      <c r="L65" s="371"/>
      <c r="M65" s="337" t="n">
        <f aca="false">H65-I65</f>
        <v>82</v>
      </c>
      <c r="N65" s="411"/>
      <c r="O65" s="407"/>
      <c r="P65" s="413" t="s">
        <v>127</v>
      </c>
      <c r="Q65" s="327"/>
      <c r="R65" s="328"/>
      <c r="S65" s="326"/>
      <c r="T65" s="329"/>
      <c r="U65" s="326"/>
      <c r="V65" s="124"/>
      <c r="W65" s="113"/>
      <c r="X65" s="113"/>
      <c r="Y65" s="187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354" t="s">
        <v>148</v>
      </c>
      <c r="B66" s="343" t="s">
        <v>149</v>
      </c>
      <c r="C66" s="335"/>
      <c r="D66" s="335"/>
      <c r="E66" s="335"/>
      <c r="F66" s="335"/>
      <c r="G66" s="393" t="n">
        <v>3.5</v>
      </c>
      <c r="H66" s="379" t="n">
        <f aca="false">30*G66</f>
        <v>105</v>
      </c>
      <c r="I66" s="376"/>
      <c r="J66" s="370"/>
      <c r="K66" s="371"/>
      <c r="L66" s="371"/>
      <c r="M66" s="337"/>
      <c r="N66" s="411"/>
      <c r="O66" s="407"/>
      <c r="P66" s="326"/>
      <c r="Q66" s="327"/>
      <c r="R66" s="328"/>
      <c r="S66" s="326"/>
      <c r="T66" s="329"/>
      <c r="U66" s="326"/>
      <c r="V66" s="124"/>
      <c r="W66" s="113"/>
      <c r="X66" s="113"/>
      <c r="Y66" s="187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354"/>
      <c r="B67" s="345" t="s">
        <v>88</v>
      </c>
      <c r="C67" s="335"/>
      <c r="D67" s="335"/>
      <c r="E67" s="335"/>
      <c r="F67" s="335"/>
      <c r="G67" s="393" t="n">
        <v>1</v>
      </c>
      <c r="H67" s="379" t="n">
        <f aca="false">30*G67</f>
        <v>30</v>
      </c>
      <c r="I67" s="376"/>
      <c r="J67" s="370"/>
      <c r="K67" s="371"/>
      <c r="L67" s="371"/>
      <c r="M67" s="337"/>
      <c r="N67" s="411"/>
      <c r="O67" s="407"/>
      <c r="P67" s="326"/>
      <c r="Q67" s="327"/>
      <c r="R67" s="328"/>
      <c r="S67" s="326"/>
      <c r="T67" s="329"/>
      <c r="U67" s="326"/>
      <c r="V67" s="124"/>
      <c r="W67" s="113"/>
      <c r="X67" s="113"/>
      <c r="Y67" s="187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354" t="s">
        <v>150</v>
      </c>
      <c r="B68" s="345" t="s">
        <v>89</v>
      </c>
      <c r="C68" s="335"/>
      <c r="D68" s="335" t="n">
        <v>4</v>
      </c>
      <c r="E68" s="335"/>
      <c r="F68" s="335"/>
      <c r="G68" s="393" t="n">
        <v>2.5</v>
      </c>
      <c r="H68" s="379" t="n">
        <f aca="false">30*G68</f>
        <v>75</v>
      </c>
      <c r="I68" s="376" t="n">
        <v>8</v>
      </c>
      <c r="J68" s="370" t="s">
        <v>137</v>
      </c>
      <c r="K68" s="335" t="s">
        <v>151</v>
      </c>
      <c r="L68" s="371"/>
      <c r="M68" s="337" t="n">
        <f aca="false">H68-I68</f>
        <v>67</v>
      </c>
      <c r="N68" s="372"/>
      <c r="O68" s="407"/>
      <c r="P68" s="326"/>
      <c r="Q68" s="327"/>
      <c r="R68" s="328"/>
      <c r="S68" s="414" t="s">
        <v>127</v>
      </c>
      <c r="T68" s="329"/>
      <c r="U68" s="326"/>
      <c r="V68" s="124"/>
      <c r="W68" s="113"/>
      <c r="X68" s="113"/>
      <c r="Y68" s="187" t="n">
        <v>4</v>
      </c>
      <c r="Z68" s="70" t="n">
        <v>2</v>
      </c>
      <c r="AB68" s="70" t="n">
        <v>2</v>
      </c>
      <c r="AC68" s="382"/>
      <c r="AD68" s="382"/>
    </row>
    <row r="69" customFormat="false" ht="15.95" hidden="false" customHeight="true" outlineLevel="0" collapsed="false">
      <c r="A69" s="354" t="s">
        <v>152</v>
      </c>
      <c r="B69" s="343" t="s">
        <v>153</v>
      </c>
      <c r="C69" s="335"/>
      <c r="D69" s="335"/>
      <c r="E69" s="335"/>
      <c r="F69" s="335"/>
      <c r="G69" s="335" t="n">
        <v>3</v>
      </c>
      <c r="H69" s="335" t="n">
        <v>90</v>
      </c>
      <c r="I69" s="376"/>
      <c r="J69" s="370"/>
      <c r="K69" s="335"/>
      <c r="L69" s="371"/>
      <c r="M69" s="337"/>
      <c r="N69" s="372"/>
      <c r="O69" s="407"/>
      <c r="P69" s="326"/>
      <c r="Q69" s="333"/>
      <c r="R69" s="328"/>
      <c r="S69" s="326"/>
      <c r="T69" s="329"/>
      <c r="U69" s="326"/>
      <c r="V69" s="124"/>
      <c r="W69" s="113"/>
      <c r="X69" s="113"/>
      <c r="Y69" s="187" t="n">
        <f aca="false">J69</f>
        <v>0</v>
      </c>
      <c r="Z69" s="70" t="n">
        <f aca="false">K69</f>
        <v>0</v>
      </c>
      <c r="AC69" s="382"/>
      <c r="AD69" s="382"/>
    </row>
    <row r="70" customFormat="false" ht="15.95" hidden="false" customHeight="true" outlineLevel="0" collapsed="false">
      <c r="A70" s="354"/>
      <c r="B70" s="345" t="s">
        <v>88</v>
      </c>
      <c r="C70" s="335"/>
      <c r="D70" s="335"/>
      <c r="E70" s="335"/>
      <c r="F70" s="335"/>
      <c r="G70" s="324" t="n">
        <v>0.5</v>
      </c>
      <c r="H70" s="335" t="n">
        <v>15</v>
      </c>
      <c r="I70" s="376"/>
      <c r="J70" s="370"/>
      <c r="K70" s="335"/>
      <c r="L70" s="371"/>
      <c r="M70" s="337"/>
      <c r="N70" s="411"/>
      <c r="O70" s="407"/>
      <c r="P70" s="326"/>
      <c r="Q70" s="321"/>
      <c r="R70" s="328"/>
      <c r="S70" s="326"/>
      <c r="T70" s="329"/>
      <c r="U70" s="326"/>
      <c r="V70" s="124"/>
      <c r="W70" s="113"/>
      <c r="X70" s="113"/>
      <c r="Y70" s="187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354" t="s">
        <v>154</v>
      </c>
      <c r="B71" s="345" t="s">
        <v>89</v>
      </c>
      <c r="C71" s="335"/>
      <c r="D71" s="335" t="n">
        <v>3</v>
      </c>
      <c r="E71" s="335"/>
      <c r="F71" s="335"/>
      <c r="G71" s="335" t="n">
        <v>2.5</v>
      </c>
      <c r="H71" s="335" t="n">
        <v>75</v>
      </c>
      <c r="I71" s="376" t="n">
        <v>8</v>
      </c>
      <c r="J71" s="370" t="s">
        <v>137</v>
      </c>
      <c r="K71" s="335" t="s">
        <v>151</v>
      </c>
      <c r="L71" s="371"/>
      <c r="M71" s="337" t="n">
        <f aca="false">H71-I71</f>
        <v>67</v>
      </c>
      <c r="N71" s="372"/>
      <c r="O71" s="407"/>
      <c r="P71" s="326"/>
      <c r="Q71" s="414" t="s">
        <v>127</v>
      </c>
      <c r="R71" s="328"/>
      <c r="S71" s="326"/>
      <c r="T71" s="329"/>
      <c r="U71" s="326"/>
      <c r="V71" s="124"/>
      <c r="W71" s="113"/>
      <c r="X71" s="113"/>
      <c r="Y71" s="187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354" t="s">
        <v>155</v>
      </c>
      <c r="B72" s="343" t="s">
        <v>156</v>
      </c>
      <c r="C72" s="335"/>
      <c r="D72" s="335"/>
      <c r="E72" s="335"/>
      <c r="F72" s="335"/>
      <c r="G72" s="378" t="n">
        <v>3</v>
      </c>
      <c r="H72" s="415" t="n">
        <v>60</v>
      </c>
      <c r="I72" s="376"/>
      <c r="J72" s="370"/>
      <c r="K72" s="371"/>
      <c r="L72" s="371"/>
      <c r="M72" s="337"/>
      <c r="N72" s="411"/>
      <c r="O72" s="407"/>
      <c r="P72" s="326"/>
      <c r="Q72" s="327"/>
      <c r="R72" s="328"/>
      <c r="S72" s="326"/>
      <c r="T72" s="329"/>
      <c r="U72" s="326"/>
      <c r="V72" s="124"/>
      <c r="W72" s="113"/>
      <c r="X72" s="113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354" t="s">
        <v>157</v>
      </c>
      <c r="B73" s="343" t="s">
        <v>158</v>
      </c>
      <c r="C73" s="335"/>
      <c r="D73" s="335"/>
      <c r="E73" s="335"/>
      <c r="F73" s="335"/>
      <c r="G73" s="369" t="n">
        <v>8</v>
      </c>
      <c r="H73" s="330" t="n">
        <f aca="false">30*G73</f>
        <v>240</v>
      </c>
      <c r="I73" s="376"/>
      <c r="J73" s="370"/>
      <c r="K73" s="371"/>
      <c r="L73" s="371"/>
      <c r="M73" s="337"/>
      <c r="N73" s="372"/>
      <c r="O73" s="373"/>
      <c r="P73" s="337"/>
      <c r="Q73" s="338"/>
      <c r="R73" s="339"/>
      <c r="S73" s="337"/>
      <c r="T73" s="340"/>
      <c r="U73" s="337"/>
      <c r="V73" s="124"/>
      <c r="W73" s="113"/>
      <c r="X73" s="113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335"/>
      <c r="B74" s="345" t="s">
        <v>88</v>
      </c>
      <c r="C74" s="335"/>
      <c r="D74" s="335"/>
      <c r="E74" s="335"/>
      <c r="F74" s="335"/>
      <c r="G74" s="369" t="n">
        <v>1.5</v>
      </c>
      <c r="H74" s="330" t="n">
        <f aca="false">30*G74</f>
        <v>45</v>
      </c>
      <c r="I74" s="376"/>
      <c r="J74" s="370"/>
      <c r="K74" s="371"/>
      <c r="L74" s="371"/>
      <c r="M74" s="337"/>
      <c r="N74" s="372"/>
      <c r="O74" s="407"/>
      <c r="P74" s="326"/>
      <c r="Q74" s="327"/>
      <c r="R74" s="328"/>
      <c r="S74" s="326"/>
      <c r="T74" s="329"/>
      <c r="U74" s="326"/>
      <c r="V74" s="124"/>
      <c r="W74" s="113"/>
      <c r="X74" s="113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354" t="s">
        <v>159</v>
      </c>
      <c r="B75" s="345" t="s">
        <v>89</v>
      </c>
      <c r="C75" s="335"/>
      <c r="D75" s="335" t="n">
        <v>2</v>
      </c>
      <c r="E75" s="335"/>
      <c r="F75" s="335"/>
      <c r="G75" s="369" t="n">
        <v>2.5</v>
      </c>
      <c r="H75" s="330" t="n">
        <f aca="false">30*G75</f>
        <v>75</v>
      </c>
      <c r="I75" s="376" t="n">
        <v>8</v>
      </c>
      <c r="J75" s="370" t="s">
        <v>137</v>
      </c>
      <c r="K75" s="335" t="s">
        <v>151</v>
      </c>
      <c r="L75" s="335"/>
      <c r="M75" s="337" t="n">
        <f aca="false">H75-I75</f>
        <v>67</v>
      </c>
      <c r="N75" s="338"/>
      <c r="O75" s="339"/>
      <c r="P75" s="374" t="s">
        <v>127</v>
      </c>
      <c r="Q75" s="327"/>
      <c r="R75" s="328"/>
      <c r="S75" s="326"/>
      <c r="T75" s="329"/>
      <c r="U75" s="326"/>
      <c r="V75" s="124"/>
      <c r="W75" s="113"/>
      <c r="X75" s="113"/>
      <c r="Y75" s="187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354" t="s">
        <v>160</v>
      </c>
      <c r="B76" s="345" t="s">
        <v>89</v>
      </c>
      <c r="C76" s="335" t="n">
        <v>3</v>
      </c>
      <c r="D76" s="335"/>
      <c r="E76" s="335"/>
      <c r="F76" s="335"/>
      <c r="G76" s="369" t="n">
        <v>2.5</v>
      </c>
      <c r="H76" s="330" t="n">
        <f aca="false">30*G76</f>
        <v>75</v>
      </c>
      <c r="I76" s="376" t="n">
        <v>8</v>
      </c>
      <c r="J76" s="370" t="s">
        <v>137</v>
      </c>
      <c r="K76" s="335" t="s">
        <v>151</v>
      </c>
      <c r="L76" s="335"/>
      <c r="M76" s="337" t="n">
        <f aca="false">H76-I76</f>
        <v>67</v>
      </c>
      <c r="N76" s="338"/>
      <c r="O76" s="339"/>
      <c r="P76" s="337"/>
      <c r="Q76" s="333" t="s">
        <v>127</v>
      </c>
      <c r="R76" s="416"/>
      <c r="S76" s="326"/>
      <c r="T76" s="329"/>
      <c r="U76" s="326"/>
      <c r="V76" s="124"/>
      <c r="W76" s="113"/>
      <c r="X76" s="113"/>
      <c r="Y76" s="187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354" t="s">
        <v>161</v>
      </c>
      <c r="B77" s="345" t="s">
        <v>162</v>
      </c>
      <c r="C77" s="335"/>
      <c r="D77" s="335"/>
      <c r="E77" s="335"/>
      <c r="F77" s="335" t="n">
        <v>4</v>
      </c>
      <c r="G77" s="369" t="n">
        <v>1.5</v>
      </c>
      <c r="H77" s="330" t="n">
        <f aca="false">30*G77</f>
        <v>45</v>
      </c>
      <c r="I77" s="376" t="n">
        <v>4</v>
      </c>
      <c r="J77" s="335"/>
      <c r="K77" s="335"/>
      <c r="L77" s="335" t="n">
        <v>4</v>
      </c>
      <c r="M77" s="337" t="n">
        <f aca="false">H77-I77</f>
        <v>41</v>
      </c>
      <c r="N77" s="372"/>
      <c r="O77" s="407"/>
      <c r="P77" s="326"/>
      <c r="Q77" s="327"/>
      <c r="R77" s="328"/>
      <c r="S77" s="417" t="s">
        <v>102</v>
      </c>
      <c r="T77" s="329"/>
      <c r="U77" s="326"/>
      <c r="V77" s="124"/>
      <c r="W77" s="113"/>
      <c r="X77" s="113"/>
      <c r="Y77" s="187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354" t="s">
        <v>163</v>
      </c>
      <c r="B78" s="343" t="s">
        <v>164</v>
      </c>
      <c r="C78" s="335"/>
      <c r="D78" s="335"/>
      <c r="E78" s="335"/>
      <c r="F78" s="335"/>
      <c r="G78" s="324" t="n">
        <v>5</v>
      </c>
      <c r="H78" s="330" t="n">
        <v>150</v>
      </c>
      <c r="I78" s="376"/>
      <c r="J78" s="370"/>
      <c r="K78" s="371"/>
      <c r="L78" s="371"/>
      <c r="M78" s="337"/>
      <c r="N78" s="411"/>
      <c r="O78" s="407"/>
      <c r="P78" s="326"/>
      <c r="Q78" s="327"/>
      <c r="R78" s="328"/>
      <c r="S78" s="326"/>
      <c r="T78" s="329"/>
      <c r="U78" s="326"/>
      <c r="V78" s="124"/>
      <c r="W78" s="113"/>
      <c r="X78" s="113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338"/>
      <c r="B79" s="345" t="s">
        <v>88</v>
      </c>
      <c r="C79" s="335"/>
      <c r="D79" s="335"/>
      <c r="E79" s="335"/>
      <c r="F79" s="335"/>
      <c r="G79" s="324" t="n">
        <v>1</v>
      </c>
      <c r="H79" s="335" t="n">
        <f aca="false">30*G79</f>
        <v>30</v>
      </c>
      <c r="I79" s="376"/>
      <c r="J79" s="370"/>
      <c r="K79" s="371"/>
      <c r="L79" s="371"/>
      <c r="M79" s="337"/>
      <c r="N79" s="411"/>
      <c r="O79" s="407"/>
      <c r="P79" s="326"/>
      <c r="Q79" s="327"/>
      <c r="R79" s="328"/>
      <c r="S79" s="326"/>
      <c r="T79" s="329"/>
      <c r="U79" s="326"/>
      <c r="V79" s="124"/>
      <c r="W79" s="113"/>
      <c r="X79" s="113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354" t="s">
        <v>165</v>
      </c>
      <c r="B80" s="345" t="s">
        <v>89</v>
      </c>
      <c r="C80" s="335" t="n">
        <v>4</v>
      </c>
      <c r="D80" s="335"/>
      <c r="E80" s="335"/>
      <c r="F80" s="335"/>
      <c r="G80" s="324" t="n">
        <v>4</v>
      </c>
      <c r="H80" s="335" t="n">
        <f aca="false">30*G80</f>
        <v>120</v>
      </c>
      <c r="I80" s="376" t="n">
        <v>8</v>
      </c>
      <c r="J80" s="370" t="s">
        <v>137</v>
      </c>
      <c r="K80" s="335" t="s">
        <v>151</v>
      </c>
      <c r="L80" s="335"/>
      <c r="M80" s="337" t="n">
        <f aca="false">H80-I80</f>
        <v>112</v>
      </c>
      <c r="N80" s="338"/>
      <c r="O80" s="339"/>
      <c r="P80" s="337"/>
      <c r="Q80" s="338"/>
      <c r="R80" s="328"/>
      <c r="S80" s="418" t="s">
        <v>127</v>
      </c>
      <c r="T80" s="340"/>
      <c r="U80" s="337"/>
      <c r="V80" s="124"/>
      <c r="W80" s="113"/>
      <c r="X80" s="113"/>
      <c r="Y80" s="187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354" t="s">
        <v>166</v>
      </c>
      <c r="B81" s="343" t="s">
        <v>167</v>
      </c>
      <c r="C81" s="335"/>
      <c r="D81" s="335"/>
      <c r="E81" s="335"/>
      <c r="F81" s="335"/>
      <c r="G81" s="324" t="n">
        <v>6.5</v>
      </c>
      <c r="H81" s="330" t="n">
        <f aca="false">SUM(H82:H84)</f>
        <v>195</v>
      </c>
      <c r="I81" s="376"/>
      <c r="J81" s="370"/>
      <c r="K81" s="371"/>
      <c r="L81" s="371"/>
      <c r="M81" s="337"/>
      <c r="N81" s="411"/>
      <c r="O81" s="407"/>
      <c r="P81" s="326"/>
      <c r="Q81" s="327"/>
      <c r="R81" s="328"/>
      <c r="S81" s="326"/>
      <c r="T81" s="329"/>
      <c r="U81" s="326"/>
      <c r="V81" s="124"/>
      <c r="W81" s="113"/>
      <c r="X81" s="113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345" t="s">
        <v>88</v>
      </c>
      <c r="C82" s="335"/>
      <c r="D82" s="335"/>
      <c r="E82" s="335"/>
      <c r="F82" s="335"/>
      <c r="G82" s="324" t="n">
        <v>1</v>
      </c>
      <c r="H82" s="415" t="n">
        <v>30</v>
      </c>
      <c r="I82" s="376"/>
      <c r="J82" s="370"/>
      <c r="K82" s="371"/>
      <c r="L82" s="371"/>
      <c r="M82" s="337"/>
      <c r="N82" s="411"/>
      <c r="O82" s="407"/>
      <c r="P82" s="326"/>
      <c r="Q82" s="327"/>
      <c r="R82" s="328"/>
      <c r="S82" s="326"/>
      <c r="T82" s="329"/>
      <c r="U82" s="326"/>
      <c r="V82" s="124"/>
      <c r="W82" s="113"/>
      <c r="X82" s="113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354" t="s">
        <v>168</v>
      </c>
      <c r="B83" s="345" t="s">
        <v>89</v>
      </c>
      <c r="C83" s="335"/>
      <c r="D83" s="335" t="n">
        <v>5</v>
      </c>
      <c r="E83" s="335"/>
      <c r="F83" s="335"/>
      <c r="G83" s="324" t="n">
        <v>4</v>
      </c>
      <c r="H83" s="335" t="n">
        <v>120</v>
      </c>
      <c r="I83" s="376" t="n">
        <v>8</v>
      </c>
      <c r="J83" s="370" t="s">
        <v>137</v>
      </c>
      <c r="K83" s="335" t="s">
        <v>151</v>
      </c>
      <c r="L83" s="335"/>
      <c r="M83" s="337" t="n">
        <f aca="false">H83-I83</f>
        <v>112</v>
      </c>
      <c r="N83" s="338"/>
      <c r="O83" s="339"/>
      <c r="P83" s="337"/>
      <c r="Q83" s="338"/>
      <c r="R83" s="339"/>
      <c r="S83" s="337"/>
      <c r="T83" s="418" t="s">
        <v>127</v>
      </c>
      <c r="U83" s="326"/>
      <c r="V83" s="124"/>
      <c r="W83" s="113"/>
      <c r="X83" s="113"/>
      <c r="Y83" s="187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354" t="s">
        <v>169</v>
      </c>
      <c r="B84" s="345" t="s">
        <v>162</v>
      </c>
      <c r="C84" s="335"/>
      <c r="D84" s="335"/>
      <c r="E84" s="335"/>
      <c r="F84" s="335" t="n">
        <v>6</v>
      </c>
      <c r="G84" s="324" t="n">
        <f aca="false">H84/30</f>
        <v>1.5</v>
      </c>
      <c r="H84" s="335" t="n">
        <v>45</v>
      </c>
      <c r="I84" s="376" t="n">
        <v>4</v>
      </c>
      <c r="J84" s="335"/>
      <c r="K84" s="335"/>
      <c r="L84" s="335" t="n">
        <v>4</v>
      </c>
      <c r="M84" s="337" t="n">
        <f aca="false">H84-I84</f>
        <v>41</v>
      </c>
      <c r="N84" s="338"/>
      <c r="O84" s="339"/>
      <c r="P84" s="337"/>
      <c r="Q84" s="338"/>
      <c r="R84" s="339"/>
      <c r="S84" s="337"/>
      <c r="T84" s="340"/>
      <c r="U84" s="354" t="s">
        <v>102</v>
      </c>
      <c r="V84" s="124"/>
      <c r="W84" s="113"/>
      <c r="X84" s="113"/>
      <c r="Y84" s="187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354" t="s">
        <v>170</v>
      </c>
      <c r="B85" s="343" t="s">
        <v>171</v>
      </c>
      <c r="C85" s="335"/>
      <c r="D85" s="335"/>
      <c r="E85" s="335"/>
      <c r="F85" s="335"/>
      <c r="G85" s="369" t="n">
        <v>7.5</v>
      </c>
      <c r="H85" s="391" t="n">
        <f aca="false">G85*30</f>
        <v>225</v>
      </c>
      <c r="I85" s="376"/>
      <c r="J85" s="370"/>
      <c r="K85" s="371"/>
      <c r="L85" s="371"/>
      <c r="M85" s="337"/>
      <c r="N85" s="372"/>
      <c r="O85" s="373"/>
      <c r="P85" s="337"/>
      <c r="Q85" s="338"/>
      <c r="R85" s="339"/>
      <c r="S85" s="337"/>
      <c r="T85" s="340"/>
      <c r="U85" s="337"/>
      <c r="V85" s="124"/>
      <c r="W85" s="113"/>
      <c r="X85" s="113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338"/>
      <c r="B86" s="345" t="s">
        <v>88</v>
      </c>
      <c r="C86" s="335"/>
      <c r="D86" s="335"/>
      <c r="E86" s="335"/>
      <c r="F86" s="335"/>
      <c r="G86" s="369" t="n">
        <v>2</v>
      </c>
      <c r="H86" s="419" t="n">
        <v>60</v>
      </c>
      <c r="I86" s="376"/>
      <c r="J86" s="370"/>
      <c r="K86" s="371"/>
      <c r="L86" s="371"/>
      <c r="M86" s="337"/>
      <c r="N86" s="372"/>
      <c r="O86" s="407"/>
      <c r="P86" s="326"/>
      <c r="Q86" s="327"/>
      <c r="R86" s="328"/>
      <c r="S86" s="326"/>
      <c r="T86" s="329"/>
      <c r="U86" s="326"/>
      <c r="V86" s="124"/>
      <c r="W86" s="113"/>
      <c r="X86" s="113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354" t="s">
        <v>172</v>
      </c>
      <c r="B87" s="345" t="s">
        <v>89</v>
      </c>
      <c r="C87" s="420" t="n">
        <v>3</v>
      </c>
      <c r="D87" s="371"/>
      <c r="E87" s="371"/>
      <c r="F87" s="368"/>
      <c r="G87" s="369" t="n">
        <v>4</v>
      </c>
      <c r="H87" s="336" t="n">
        <v>120</v>
      </c>
      <c r="I87" s="376" t="n">
        <v>8</v>
      </c>
      <c r="J87" s="370" t="s">
        <v>137</v>
      </c>
      <c r="K87" s="335" t="s">
        <v>151</v>
      </c>
      <c r="L87" s="371"/>
      <c r="M87" s="337" t="n">
        <f aca="false">H87-I87</f>
        <v>112</v>
      </c>
      <c r="N87" s="372"/>
      <c r="O87" s="407"/>
      <c r="P87" s="326"/>
      <c r="Q87" s="418" t="s">
        <v>127</v>
      </c>
      <c r="R87" s="416"/>
      <c r="S87" s="326"/>
      <c r="T87" s="329"/>
      <c r="U87" s="326"/>
      <c r="V87" s="124"/>
      <c r="W87" s="113"/>
      <c r="X87" s="113"/>
      <c r="Y87" s="187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354" t="s">
        <v>173</v>
      </c>
      <c r="B88" s="345" t="s">
        <v>89</v>
      </c>
      <c r="C88" s="324"/>
      <c r="D88" s="324"/>
      <c r="E88" s="324"/>
      <c r="F88" s="324" t="n">
        <v>4</v>
      </c>
      <c r="G88" s="369" t="n">
        <v>1.5</v>
      </c>
      <c r="H88" s="336" t="n">
        <v>45</v>
      </c>
      <c r="I88" s="376" t="n">
        <v>4</v>
      </c>
      <c r="J88" s="335"/>
      <c r="K88" s="335"/>
      <c r="L88" s="335" t="n">
        <v>4</v>
      </c>
      <c r="M88" s="337" t="n">
        <f aca="false">H88-I88</f>
        <v>41</v>
      </c>
      <c r="N88" s="327"/>
      <c r="O88" s="328"/>
      <c r="P88" s="326"/>
      <c r="Q88" s="340"/>
      <c r="R88" s="339"/>
      <c r="S88" s="421" t="s">
        <v>102</v>
      </c>
      <c r="T88" s="329"/>
      <c r="U88" s="326"/>
      <c r="V88" s="124"/>
      <c r="W88" s="113"/>
      <c r="X88" s="113"/>
      <c r="Y88" s="187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354" t="s">
        <v>174</v>
      </c>
      <c r="B89" s="343" t="s">
        <v>175</v>
      </c>
      <c r="C89" s="335"/>
      <c r="D89" s="335"/>
      <c r="E89" s="335"/>
      <c r="F89" s="335"/>
      <c r="G89" s="369" t="n">
        <v>6.5</v>
      </c>
      <c r="H89" s="391" t="n">
        <f aca="false">G89*30</f>
        <v>195</v>
      </c>
      <c r="I89" s="376"/>
      <c r="J89" s="370"/>
      <c r="K89" s="371"/>
      <c r="L89" s="371"/>
      <c r="M89" s="337"/>
      <c r="N89" s="372"/>
      <c r="O89" s="407"/>
      <c r="P89" s="326"/>
      <c r="Q89" s="327"/>
      <c r="R89" s="328"/>
      <c r="S89" s="326"/>
      <c r="T89" s="329"/>
      <c r="U89" s="326"/>
      <c r="V89" s="124"/>
      <c r="W89" s="113"/>
      <c r="X89" s="113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338"/>
      <c r="B90" s="345" t="s">
        <v>88</v>
      </c>
      <c r="C90" s="335"/>
      <c r="D90" s="335"/>
      <c r="E90" s="335"/>
      <c r="F90" s="335"/>
      <c r="G90" s="369" t="n">
        <v>2.5</v>
      </c>
      <c r="H90" s="391" t="n">
        <f aca="false">G90*30</f>
        <v>75</v>
      </c>
      <c r="I90" s="376"/>
      <c r="J90" s="370"/>
      <c r="K90" s="371"/>
      <c r="L90" s="371"/>
      <c r="M90" s="337"/>
      <c r="N90" s="372"/>
      <c r="O90" s="407"/>
      <c r="P90" s="326"/>
      <c r="Q90" s="327"/>
      <c r="R90" s="328"/>
      <c r="S90" s="326"/>
      <c r="T90" s="329"/>
      <c r="U90" s="326"/>
      <c r="V90" s="124"/>
      <c r="W90" s="113"/>
      <c r="X90" s="113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354" t="s">
        <v>176</v>
      </c>
      <c r="B91" s="345" t="s">
        <v>89</v>
      </c>
      <c r="C91" s="335" t="n">
        <v>4</v>
      </c>
      <c r="D91" s="335"/>
      <c r="E91" s="335"/>
      <c r="F91" s="335"/>
      <c r="G91" s="369" t="n">
        <v>4</v>
      </c>
      <c r="H91" s="391" t="n">
        <f aca="false">G91*30</f>
        <v>120</v>
      </c>
      <c r="I91" s="376" t="n">
        <v>8</v>
      </c>
      <c r="J91" s="370" t="s">
        <v>137</v>
      </c>
      <c r="K91" s="335" t="s">
        <v>151</v>
      </c>
      <c r="L91" s="371"/>
      <c r="M91" s="337" t="n">
        <f aca="false">H91-I91</f>
        <v>112</v>
      </c>
      <c r="N91" s="372"/>
      <c r="O91" s="373"/>
      <c r="P91" s="374"/>
      <c r="Q91" s="327"/>
      <c r="R91" s="328"/>
      <c r="S91" s="333" t="s">
        <v>127</v>
      </c>
      <c r="T91" s="333"/>
      <c r="U91" s="335"/>
      <c r="V91" s="124"/>
      <c r="W91" s="113"/>
      <c r="X91" s="113"/>
      <c r="Y91" s="187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354" t="s">
        <v>177</v>
      </c>
      <c r="B92" s="343" t="s">
        <v>178</v>
      </c>
      <c r="C92" s="335"/>
      <c r="D92" s="335"/>
      <c r="E92" s="335"/>
      <c r="F92" s="335"/>
      <c r="G92" s="336" t="n">
        <f aca="false">H92/30</f>
        <v>4</v>
      </c>
      <c r="H92" s="391" t="n">
        <f aca="false">SUM(H93:H95)</f>
        <v>120</v>
      </c>
      <c r="I92" s="376"/>
      <c r="J92" s="370"/>
      <c r="K92" s="371"/>
      <c r="L92" s="371"/>
      <c r="M92" s="337"/>
      <c r="N92" s="411"/>
      <c r="O92" s="407"/>
      <c r="P92" s="326"/>
      <c r="Q92" s="327"/>
      <c r="R92" s="328"/>
      <c r="S92" s="326"/>
      <c r="T92" s="329"/>
      <c r="U92" s="422"/>
      <c r="V92" s="124"/>
      <c r="W92" s="113"/>
      <c r="X92" s="113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338"/>
      <c r="B93" s="423" t="s">
        <v>179</v>
      </c>
      <c r="C93" s="335"/>
      <c r="D93" s="335"/>
      <c r="E93" s="335"/>
      <c r="F93" s="335"/>
      <c r="G93" s="336" t="n">
        <f aca="false">H93/30</f>
        <v>2</v>
      </c>
      <c r="H93" s="419" t="n">
        <v>60</v>
      </c>
      <c r="I93" s="376"/>
      <c r="J93" s="370"/>
      <c r="K93" s="371"/>
      <c r="L93" s="371"/>
      <c r="M93" s="337"/>
      <c r="N93" s="411"/>
      <c r="O93" s="407"/>
      <c r="P93" s="326"/>
      <c r="Q93" s="327"/>
      <c r="R93" s="328"/>
      <c r="S93" s="326"/>
      <c r="T93" s="329"/>
      <c r="U93" s="422"/>
      <c r="V93" s="124"/>
      <c r="W93" s="113"/>
      <c r="X93" s="113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362"/>
      <c r="B94" s="423" t="s">
        <v>180</v>
      </c>
      <c r="C94" s="335"/>
      <c r="D94" s="335"/>
      <c r="E94" s="335"/>
      <c r="F94" s="335"/>
      <c r="G94" s="336" t="n">
        <v>0.5</v>
      </c>
      <c r="H94" s="419" t="n">
        <v>15</v>
      </c>
      <c r="I94" s="376"/>
      <c r="J94" s="370"/>
      <c r="K94" s="371"/>
      <c r="L94" s="371"/>
      <c r="M94" s="337"/>
      <c r="N94" s="411"/>
      <c r="O94" s="407"/>
      <c r="P94" s="326"/>
      <c r="Q94" s="329"/>
      <c r="R94" s="328"/>
      <c r="S94" s="326"/>
      <c r="T94" s="329"/>
      <c r="U94" s="422"/>
      <c r="V94" s="124"/>
      <c r="W94" s="113"/>
      <c r="X94" s="113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354" t="s">
        <v>181</v>
      </c>
      <c r="B95" s="345" t="s">
        <v>89</v>
      </c>
      <c r="C95" s="335" t="n">
        <v>6</v>
      </c>
      <c r="D95" s="335"/>
      <c r="E95" s="335"/>
      <c r="F95" s="335"/>
      <c r="G95" s="336" t="n">
        <v>1.5</v>
      </c>
      <c r="H95" s="336" t="n">
        <v>45</v>
      </c>
      <c r="I95" s="376" t="n">
        <v>4</v>
      </c>
      <c r="J95" s="335" t="s">
        <v>102</v>
      </c>
      <c r="K95" s="335"/>
      <c r="L95" s="335"/>
      <c r="M95" s="337" t="n">
        <f aca="false">H95-I95</f>
        <v>41</v>
      </c>
      <c r="N95" s="338"/>
      <c r="O95" s="339"/>
      <c r="P95" s="337"/>
      <c r="Q95" s="340"/>
      <c r="R95" s="339"/>
      <c r="S95" s="337"/>
      <c r="T95" s="340"/>
      <c r="U95" s="424" t="s">
        <v>102</v>
      </c>
      <c r="V95" s="124"/>
      <c r="W95" s="113"/>
      <c r="X95" s="113"/>
      <c r="Y95" s="187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354" t="s">
        <v>182</v>
      </c>
      <c r="B96" s="343" t="s">
        <v>183</v>
      </c>
      <c r="C96" s="335"/>
      <c r="D96" s="335"/>
      <c r="E96" s="335"/>
      <c r="F96" s="335"/>
      <c r="G96" s="393" t="n">
        <f aca="false">H96/30</f>
        <v>9</v>
      </c>
      <c r="H96" s="379" t="n">
        <f aca="false">SUM(H97:H99)</f>
        <v>270</v>
      </c>
      <c r="I96" s="376"/>
      <c r="J96" s="370"/>
      <c r="K96" s="371"/>
      <c r="L96" s="371"/>
      <c r="M96" s="337"/>
      <c r="N96" s="372"/>
      <c r="O96" s="407"/>
      <c r="P96" s="326"/>
      <c r="Q96" s="327"/>
      <c r="R96" s="328"/>
      <c r="S96" s="326"/>
      <c r="T96" s="329"/>
      <c r="U96" s="326"/>
      <c r="V96" s="124"/>
      <c r="W96" s="113"/>
      <c r="X96" s="113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345" t="s">
        <v>88</v>
      </c>
      <c r="C97" s="335"/>
      <c r="D97" s="335"/>
      <c r="E97" s="335"/>
      <c r="F97" s="335"/>
      <c r="G97" s="393" t="n">
        <v>3</v>
      </c>
      <c r="H97" s="385" t="n">
        <v>90</v>
      </c>
      <c r="I97" s="376"/>
      <c r="J97" s="370"/>
      <c r="K97" s="371"/>
      <c r="L97" s="371"/>
      <c r="M97" s="337"/>
      <c r="N97" s="372"/>
      <c r="O97" s="407"/>
      <c r="P97" s="326"/>
      <c r="Q97" s="327"/>
      <c r="R97" s="328"/>
      <c r="S97" s="326"/>
      <c r="T97" s="329"/>
      <c r="U97" s="326"/>
      <c r="V97" s="124"/>
      <c r="W97" s="113"/>
      <c r="X97" s="113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354" t="s">
        <v>184</v>
      </c>
      <c r="B98" s="345" t="s">
        <v>89</v>
      </c>
      <c r="C98" s="335"/>
      <c r="D98" s="335" t="n">
        <v>1</v>
      </c>
      <c r="E98" s="335"/>
      <c r="F98" s="335"/>
      <c r="G98" s="393" t="n">
        <f aca="false">H98/30</f>
        <v>4</v>
      </c>
      <c r="H98" s="378" t="n">
        <v>120</v>
      </c>
      <c r="I98" s="376" t="n">
        <v>8</v>
      </c>
      <c r="J98" s="370" t="s">
        <v>137</v>
      </c>
      <c r="K98" s="335" t="s">
        <v>151</v>
      </c>
      <c r="L98" s="335"/>
      <c r="M98" s="337" t="n">
        <f aca="false">H98-I98</f>
        <v>112</v>
      </c>
      <c r="N98" s="425" t="s">
        <v>127</v>
      </c>
      <c r="O98" s="407"/>
      <c r="P98" s="326"/>
      <c r="Q98" s="327"/>
      <c r="R98" s="328"/>
      <c r="S98" s="326"/>
      <c r="T98" s="329"/>
      <c r="U98" s="326"/>
      <c r="V98" s="124"/>
      <c r="W98" s="113"/>
      <c r="X98" s="113"/>
      <c r="Y98" s="187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354" t="s">
        <v>185</v>
      </c>
      <c r="B99" s="345" t="s">
        <v>89</v>
      </c>
      <c r="C99" s="335" t="n">
        <v>2</v>
      </c>
      <c r="D99" s="335"/>
      <c r="E99" s="335"/>
      <c r="F99" s="335"/>
      <c r="G99" s="393" t="n">
        <f aca="false">H99/30</f>
        <v>2</v>
      </c>
      <c r="H99" s="378" t="n">
        <v>60</v>
      </c>
      <c r="I99" s="376" t="n">
        <v>4</v>
      </c>
      <c r="J99" s="370" t="s">
        <v>102</v>
      </c>
      <c r="K99" s="371"/>
      <c r="L99" s="335"/>
      <c r="M99" s="337" t="n">
        <f aca="false">H99-I99</f>
        <v>56</v>
      </c>
      <c r="N99" s="372"/>
      <c r="O99" s="407"/>
      <c r="P99" s="326" t="s">
        <v>102</v>
      </c>
      <c r="Q99" s="327"/>
      <c r="R99" s="328"/>
      <c r="S99" s="326"/>
      <c r="T99" s="329"/>
      <c r="U99" s="326"/>
      <c r="V99" s="124"/>
      <c r="W99" s="113"/>
      <c r="X99" s="113"/>
      <c r="Y99" s="187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354" t="s">
        <v>186</v>
      </c>
      <c r="B100" s="343" t="s">
        <v>187</v>
      </c>
      <c r="C100" s="335"/>
      <c r="D100" s="335"/>
      <c r="E100" s="335"/>
      <c r="F100" s="335"/>
      <c r="G100" s="369" t="n">
        <v>4.5</v>
      </c>
      <c r="H100" s="391" t="n">
        <f aca="false">30*G100</f>
        <v>135</v>
      </c>
      <c r="I100" s="376"/>
      <c r="J100" s="370"/>
      <c r="K100" s="371"/>
      <c r="L100" s="371"/>
      <c r="M100" s="337"/>
      <c r="N100" s="372"/>
      <c r="O100" s="407"/>
      <c r="P100" s="326"/>
      <c r="Q100" s="327"/>
      <c r="R100" s="328"/>
      <c r="S100" s="326"/>
      <c r="T100" s="329"/>
      <c r="U100" s="326"/>
      <c r="V100" s="124"/>
      <c r="W100" s="113"/>
      <c r="X100" s="113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354"/>
      <c r="B101" s="345" t="s">
        <v>88</v>
      </c>
      <c r="C101" s="335"/>
      <c r="D101" s="335"/>
      <c r="E101" s="335"/>
      <c r="F101" s="335"/>
      <c r="G101" s="369" t="n">
        <v>2</v>
      </c>
      <c r="H101" s="419" t="n">
        <f aca="false">30*G101</f>
        <v>60</v>
      </c>
      <c r="I101" s="376"/>
      <c r="J101" s="370"/>
      <c r="K101" s="371"/>
      <c r="L101" s="371"/>
      <c r="M101" s="337"/>
      <c r="N101" s="372"/>
      <c r="O101" s="373"/>
      <c r="P101" s="337"/>
      <c r="Q101" s="338"/>
      <c r="R101" s="339"/>
      <c r="S101" s="337"/>
      <c r="T101" s="340"/>
      <c r="U101" s="337"/>
      <c r="V101" s="124"/>
      <c r="W101" s="113"/>
      <c r="X101" s="113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354" t="s">
        <v>188</v>
      </c>
      <c r="B102" s="345" t="s">
        <v>89</v>
      </c>
      <c r="C102" s="335" t="n">
        <v>6</v>
      </c>
      <c r="D102" s="335"/>
      <c r="E102" s="335"/>
      <c r="F102" s="335"/>
      <c r="G102" s="369" t="n">
        <v>2.5</v>
      </c>
      <c r="H102" s="419" t="n">
        <f aca="false">30*G102</f>
        <v>75</v>
      </c>
      <c r="I102" s="376" t="n">
        <v>8</v>
      </c>
      <c r="J102" s="370" t="s">
        <v>137</v>
      </c>
      <c r="K102" s="335" t="s">
        <v>151</v>
      </c>
      <c r="L102" s="371"/>
      <c r="M102" s="337" t="n">
        <f aca="false">H102-I102</f>
        <v>67</v>
      </c>
      <c r="N102" s="372"/>
      <c r="O102" s="407"/>
      <c r="P102" s="326"/>
      <c r="Q102" s="327"/>
      <c r="R102" s="328"/>
      <c r="S102" s="326"/>
      <c r="T102" s="329"/>
      <c r="U102" s="418" t="s">
        <v>127</v>
      </c>
      <c r="V102" s="124"/>
      <c r="W102" s="113"/>
      <c r="X102" s="113"/>
      <c r="Y102" s="187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354" t="s">
        <v>189</v>
      </c>
      <c r="B103" s="343" t="s">
        <v>190</v>
      </c>
      <c r="C103" s="335"/>
      <c r="D103" s="335"/>
      <c r="E103" s="335"/>
      <c r="F103" s="335"/>
      <c r="G103" s="324" t="n">
        <f aca="false">H103/30</f>
        <v>7</v>
      </c>
      <c r="H103" s="330" t="n">
        <f aca="false">SUM(H104:H105)</f>
        <v>210</v>
      </c>
      <c r="I103" s="376"/>
      <c r="J103" s="370"/>
      <c r="K103" s="371"/>
      <c r="L103" s="371"/>
      <c r="M103" s="337"/>
      <c r="N103" s="372"/>
      <c r="O103" s="407"/>
      <c r="P103" s="326"/>
      <c r="Q103" s="327"/>
      <c r="R103" s="328"/>
      <c r="S103" s="326"/>
      <c r="T103" s="329"/>
      <c r="U103" s="326"/>
      <c r="V103" s="124"/>
      <c r="W103" s="113"/>
      <c r="X103" s="113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338"/>
      <c r="B104" s="345" t="s">
        <v>88</v>
      </c>
      <c r="C104" s="335"/>
      <c r="D104" s="335"/>
      <c r="E104" s="335"/>
      <c r="F104" s="335"/>
      <c r="G104" s="324" t="n">
        <v>2</v>
      </c>
      <c r="H104" s="415" t="n">
        <v>60</v>
      </c>
      <c r="I104" s="376"/>
      <c r="J104" s="370"/>
      <c r="K104" s="371"/>
      <c r="L104" s="371"/>
      <c r="M104" s="337"/>
      <c r="N104" s="372"/>
      <c r="O104" s="407"/>
      <c r="P104" s="326"/>
      <c r="Q104" s="327"/>
      <c r="R104" s="328"/>
      <c r="S104" s="326"/>
      <c r="T104" s="329"/>
      <c r="U104" s="326"/>
      <c r="V104" s="124"/>
      <c r="W104" s="113"/>
      <c r="X104" s="113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354" t="s">
        <v>191</v>
      </c>
      <c r="B105" s="345" t="s">
        <v>89</v>
      </c>
      <c r="C105" s="335" t="n">
        <v>5</v>
      </c>
      <c r="D105" s="335"/>
      <c r="E105" s="335"/>
      <c r="F105" s="335"/>
      <c r="G105" s="324" t="n">
        <v>5</v>
      </c>
      <c r="H105" s="335" t="n">
        <v>150</v>
      </c>
      <c r="I105" s="376" t="n">
        <v>8</v>
      </c>
      <c r="J105" s="370" t="s">
        <v>137</v>
      </c>
      <c r="K105" s="335" t="s">
        <v>151</v>
      </c>
      <c r="L105" s="371"/>
      <c r="M105" s="337" t="n">
        <f aca="false">H105-I105</f>
        <v>142</v>
      </c>
      <c r="N105" s="372"/>
      <c r="O105" s="407"/>
      <c r="P105" s="326"/>
      <c r="Q105" s="327"/>
      <c r="R105" s="328"/>
      <c r="S105" s="326"/>
      <c r="T105" s="333" t="s">
        <v>127</v>
      </c>
      <c r="U105" s="326"/>
      <c r="V105" s="124"/>
      <c r="W105" s="113"/>
      <c r="X105" s="113"/>
      <c r="Y105" s="187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354" t="s">
        <v>192</v>
      </c>
      <c r="B106" s="343" t="s">
        <v>193</v>
      </c>
      <c r="C106" s="335"/>
      <c r="D106" s="335"/>
      <c r="E106" s="335"/>
      <c r="F106" s="335"/>
      <c r="G106" s="393" t="n">
        <v>6</v>
      </c>
      <c r="H106" s="379" t="n">
        <f aca="false">G106*30</f>
        <v>180</v>
      </c>
      <c r="I106" s="376"/>
      <c r="J106" s="370"/>
      <c r="K106" s="371"/>
      <c r="L106" s="371"/>
      <c r="M106" s="337"/>
      <c r="N106" s="372"/>
      <c r="O106" s="407"/>
      <c r="P106" s="326"/>
      <c r="Q106" s="327"/>
      <c r="R106" s="328"/>
      <c r="S106" s="326"/>
      <c r="T106" s="329"/>
      <c r="U106" s="326"/>
      <c r="V106" s="124"/>
      <c r="W106" s="113"/>
      <c r="X106" s="113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338"/>
      <c r="B107" s="345" t="s">
        <v>88</v>
      </c>
      <c r="C107" s="335"/>
      <c r="D107" s="335"/>
      <c r="E107" s="335"/>
      <c r="F107" s="335"/>
      <c r="G107" s="393" t="n">
        <v>1</v>
      </c>
      <c r="H107" s="379" t="n">
        <f aca="false">G107*30</f>
        <v>30</v>
      </c>
      <c r="I107" s="376"/>
      <c r="J107" s="370"/>
      <c r="K107" s="371"/>
      <c r="L107" s="371"/>
      <c r="M107" s="337"/>
      <c r="N107" s="372"/>
      <c r="O107" s="407"/>
      <c r="P107" s="326"/>
      <c r="Q107" s="327"/>
      <c r="R107" s="328"/>
      <c r="S107" s="326"/>
      <c r="T107" s="329"/>
      <c r="U107" s="326"/>
      <c r="V107" s="124"/>
      <c r="W107" s="113" t="n">
        <v>60</v>
      </c>
      <c r="X107" s="113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354" t="s">
        <v>194</v>
      </c>
      <c r="B108" s="347" t="s">
        <v>89</v>
      </c>
      <c r="C108" s="348" t="n">
        <v>3</v>
      </c>
      <c r="D108" s="348"/>
      <c r="E108" s="348"/>
      <c r="F108" s="348"/>
      <c r="G108" s="393" t="n">
        <v>5</v>
      </c>
      <c r="H108" s="379" t="n">
        <f aca="false">G108*30</f>
        <v>150</v>
      </c>
      <c r="I108" s="376" t="n">
        <v>8</v>
      </c>
      <c r="J108" s="370" t="s">
        <v>137</v>
      </c>
      <c r="K108" s="335" t="s">
        <v>151</v>
      </c>
      <c r="L108" s="348"/>
      <c r="M108" s="350" t="n">
        <f aca="false">H108-I108</f>
        <v>142</v>
      </c>
      <c r="N108" s="351"/>
      <c r="O108" s="352"/>
      <c r="P108" s="350"/>
      <c r="Q108" s="333" t="s">
        <v>127</v>
      </c>
      <c r="R108" s="426"/>
      <c r="S108" s="360"/>
      <c r="T108" s="363"/>
      <c r="U108" s="360"/>
      <c r="V108" s="138"/>
      <c r="W108" s="113" t="n">
        <v>32</v>
      </c>
      <c r="X108" s="113"/>
      <c r="Y108" s="187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427" t="s">
        <v>105</v>
      </c>
      <c r="B109" s="427"/>
      <c r="C109" s="428"/>
      <c r="D109" s="428"/>
      <c r="E109" s="428"/>
      <c r="F109" s="428"/>
      <c r="G109" s="429" t="n">
        <f aca="false">SUM(G65,G66,G69,G72:G73,G78,G81,G85,G89,G92,G96,G100,G103,G106)</f>
        <v>76.5</v>
      </c>
      <c r="H109" s="429" t="n">
        <f aca="false">SUM(H65,H66,H69,H72:H73,H78,H81,H85,H89,H92,H96,H100,H103,H106)</f>
        <v>2265</v>
      </c>
      <c r="I109" s="430"/>
      <c r="J109" s="431"/>
      <c r="K109" s="432"/>
      <c r="L109" s="428"/>
      <c r="M109" s="428"/>
      <c r="N109" s="428"/>
      <c r="O109" s="428"/>
      <c r="P109" s="428"/>
      <c r="Q109" s="433"/>
      <c r="R109" s="433"/>
      <c r="S109" s="428"/>
      <c r="T109" s="428"/>
      <c r="U109" s="428"/>
      <c r="V109" s="204"/>
      <c r="W109" s="113"/>
      <c r="X109" s="113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427" t="s">
        <v>106</v>
      </c>
      <c r="B110" s="427"/>
      <c r="C110" s="428"/>
      <c r="D110" s="428"/>
      <c r="E110" s="428"/>
      <c r="F110" s="428"/>
      <c r="G110" s="434" t="n">
        <f aca="false">SUMIF($B$63:$B$108,"=на базі ВНЗ 1 рівня",G63:G108)+G72+G93+G94</f>
        <v>23</v>
      </c>
      <c r="H110" s="434" t="n">
        <f aca="false">SUMIF($B$63:$B$108,"=на базі ВНЗ 1 рівня",H63:H108)+H72+H93+H94</f>
        <v>660</v>
      </c>
      <c r="I110" s="430"/>
      <c r="J110" s="431"/>
      <c r="K110" s="432"/>
      <c r="L110" s="428"/>
      <c r="M110" s="428"/>
      <c r="N110" s="428"/>
      <c r="O110" s="428"/>
      <c r="P110" s="428"/>
      <c r="Q110" s="433"/>
      <c r="R110" s="433"/>
      <c r="S110" s="428"/>
      <c r="T110" s="428"/>
      <c r="U110" s="428"/>
      <c r="V110" s="204"/>
      <c r="W110" s="113"/>
      <c r="X110" s="113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427" t="s">
        <v>107</v>
      </c>
      <c r="B111" s="427"/>
      <c r="C111" s="435"/>
      <c r="D111" s="435"/>
      <c r="E111" s="435"/>
      <c r="F111" s="435"/>
      <c r="G111" s="429" t="n">
        <f aca="false">G65+G68+G71+G75+G76+G77+G80+G83+G84+G87+G88+G91+G95+G98+G99+G102+G105+G108</f>
        <v>53.5</v>
      </c>
      <c r="H111" s="429" t="n">
        <f aca="false">H65+H68+H71+H75+H76+H77+H80+H83+H84+H87+H88+H91+H95+H98+H99+H102+H105+H108</f>
        <v>1605</v>
      </c>
      <c r="I111" s="436" t="n">
        <f aca="false">SUM(I63:I108)</f>
        <v>124</v>
      </c>
      <c r="J111" s="436" t="n">
        <v>88</v>
      </c>
      <c r="K111" s="436" t="n">
        <v>24</v>
      </c>
      <c r="L111" s="436" t="n">
        <f aca="false">SUM(L63:L108)</f>
        <v>12</v>
      </c>
      <c r="M111" s="436" t="n">
        <f aca="false">SUM(M63:M108)</f>
        <v>1481</v>
      </c>
      <c r="N111" s="437" t="s">
        <v>127</v>
      </c>
      <c r="O111" s="437"/>
      <c r="P111" s="437" t="s">
        <v>195</v>
      </c>
      <c r="Q111" s="438" t="s">
        <v>196</v>
      </c>
      <c r="R111" s="435"/>
      <c r="S111" s="438" t="s">
        <v>196</v>
      </c>
      <c r="T111" s="438" t="s">
        <v>197</v>
      </c>
      <c r="U111" s="438" t="s">
        <v>197</v>
      </c>
      <c r="V111" s="208"/>
      <c r="W111" s="180"/>
      <c r="X111" s="180"/>
      <c r="Y111" s="209" t="n">
        <f aca="false">SUM(Y63:Y110)</f>
        <v>48</v>
      </c>
      <c r="Z111" s="209" t="n">
        <f aca="false">SUM(Z63:Z110)</f>
        <v>20</v>
      </c>
    </row>
    <row r="112" s="82" customFormat="true" ht="15.75" hidden="false" customHeight="false" outlineLevel="0" collapsed="false">
      <c r="A112" s="99" t="s">
        <v>285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320" t="s">
        <v>286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102"/>
      <c r="X113" s="102"/>
    </row>
    <row r="114" customFormat="false" ht="15.95" hidden="false" customHeight="true" outlineLevel="0" collapsed="false">
      <c r="A114" s="439" t="s">
        <v>200</v>
      </c>
      <c r="B114" s="343" t="s">
        <v>201</v>
      </c>
      <c r="C114" s="335"/>
      <c r="D114" s="335"/>
      <c r="E114" s="335"/>
      <c r="F114" s="335"/>
      <c r="G114" s="335" t="n">
        <f aca="false">H114/30</f>
        <v>4.5</v>
      </c>
      <c r="H114" s="440" t="n">
        <f aca="false">SUM(H115:H117)</f>
        <v>135</v>
      </c>
      <c r="I114" s="376"/>
      <c r="J114" s="370"/>
      <c r="K114" s="371"/>
      <c r="L114" s="371"/>
      <c r="M114" s="337"/>
      <c r="N114" s="372"/>
      <c r="O114" s="407"/>
      <c r="P114" s="326"/>
      <c r="Q114" s="327"/>
      <c r="R114" s="328"/>
      <c r="S114" s="326"/>
      <c r="T114" s="327"/>
      <c r="U114" s="324"/>
      <c r="V114" s="124"/>
      <c r="W114" s="212" t="n">
        <f aca="false">J114</f>
        <v>0</v>
      </c>
      <c r="X114" s="212" t="n">
        <f aca="false">K114</f>
        <v>0</v>
      </c>
      <c r="AC114" s="70" t="s">
        <v>73</v>
      </c>
      <c r="AD114" s="213" t="n">
        <f aca="false">SUMIF(AB$114:AB$156,1,G$114:G$156)</f>
        <v>2</v>
      </c>
    </row>
    <row r="115" customFormat="false" ht="15.95" hidden="false" customHeight="true" outlineLevel="0" collapsed="false">
      <c r="A115" s="441"/>
      <c r="B115" s="345" t="s">
        <v>88</v>
      </c>
      <c r="C115" s="335"/>
      <c r="D115" s="335"/>
      <c r="E115" s="335"/>
      <c r="F115" s="335"/>
      <c r="G115" s="335" t="n">
        <f aca="false">H115/30</f>
        <v>1</v>
      </c>
      <c r="H115" s="335" t="n">
        <v>30</v>
      </c>
      <c r="I115" s="376"/>
      <c r="J115" s="370"/>
      <c r="K115" s="371"/>
      <c r="L115" s="371"/>
      <c r="M115" s="337"/>
      <c r="N115" s="372"/>
      <c r="O115" s="407"/>
      <c r="P115" s="326"/>
      <c r="Q115" s="327"/>
      <c r="R115" s="328"/>
      <c r="S115" s="326"/>
      <c r="T115" s="327"/>
      <c r="U115" s="324"/>
      <c r="V115" s="124"/>
      <c r="W115" s="212" t="n">
        <f aca="false">J115</f>
        <v>0</v>
      </c>
      <c r="X115" s="212" t="n">
        <f aca="false">K115</f>
        <v>0</v>
      </c>
      <c r="AC115" s="70" t="s">
        <v>74</v>
      </c>
      <c r="AD115" s="213" t="n">
        <f aca="false">SUMIF(AB$114:AB$156,2,G$114:G$156)</f>
        <v>9</v>
      </c>
    </row>
    <row r="116" customFormat="false" ht="15.95" hidden="false" customHeight="true" outlineLevel="0" collapsed="false">
      <c r="A116" s="441" t="s">
        <v>202</v>
      </c>
      <c r="B116" s="345" t="s">
        <v>89</v>
      </c>
      <c r="C116" s="335"/>
      <c r="D116" s="335" t="n">
        <v>4</v>
      </c>
      <c r="E116" s="335"/>
      <c r="F116" s="335"/>
      <c r="G116" s="335" t="n">
        <f aca="false">H116/30</f>
        <v>1.5</v>
      </c>
      <c r="H116" s="335" t="n">
        <v>45</v>
      </c>
      <c r="I116" s="376" t="n">
        <f aca="false">SUM(J116:L116)</f>
        <v>4</v>
      </c>
      <c r="J116" s="370" t="n">
        <v>4</v>
      </c>
      <c r="K116" s="371"/>
      <c r="L116" s="371"/>
      <c r="M116" s="337" t="n">
        <f aca="false">H116-I116</f>
        <v>41</v>
      </c>
      <c r="N116" s="372"/>
      <c r="O116" s="407"/>
      <c r="P116" s="326"/>
      <c r="Q116" s="327"/>
      <c r="R116" s="328"/>
      <c r="S116" s="326" t="s">
        <v>102</v>
      </c>
      <c r="T116" s="327"/>
      <c r="U116" s="324"/>
      <c r="V116" s="124"/>
      <c r="W116" s="212" t="n">
        <f aca="false">J116</f>
        <v>4</v>
      </c>
      <c r="X116" s="212" t="n">
        <f aca="false">K116</f>
        <v>0</v>
      </c>
      <c r="AB116" s="70" t="n">
        <v>2</v>
      </c>
      <c r="AC116" s="70" t="s">
        <v>75</v>
      </c>
      <c r="AD116" s="213" t="n">
        <f aca="false">SUMIF(AB$114:AB$156,3,G$114:G$156)</f>
        <v>29</v>
      </c>
    </row>
    <row r="117" customFormat="false" ht="15.95" hidden="false" customHeight="true" outlineLevel="0" collapsed="false">
      <c r="A117" s="441" t="s">
        <v>203</v>
      </c>
      <c r="B117" s="345" t="s">
        <v>89</v>
      </c>
      <c r="C117" s="335" t="n">
        <v>5</v>
      </c>
      <c r="D117" s="335"/>
      <c r="E117" s="335"/>
      <c r="F117" s="335"/>
      <c r="G117" s="335" t="n">
        <f aca="false">H117/30</f>
        <v>2</v>
      </c>
      <c r="H117" s="335" t="n">
        <v>60</v>
      </c>
      <c r="I117" s="376" t="n">
        <v>8</v>
      </c>
      <c r="J117" s="370" t="n">
        <v>6</v>
      </c>
      <c r="K117" s="335" t="n">
        <v>2</v>
      </c>
      <c r="L117" s="371"/>
      <c r="M117" s="337" t="n">
        <f aca="false">H117-I117</f>
        <v>52</v>
      </c>
      <c r="N117" s="372"/>
      <c r="O117" s="407"/>
      <c r="P117" s="326"/>
      <c r="Q117" s="327"/>
      <c r="R117" s="328"/>
      <c r="S117" s="326"/>
      <c r="T117" s="329" t="s">
        <v>127</v>
      </c>
      <c r="U117" s="324"/>
      <c r="V117" s="124"/>
      <c r="W117" s="212" t="n">
        <f aca="false">J117</f>
        <v>6</v>
      </c>
      <c r="X117" s="212" t="n">
        <f aca="false">K117</f>
        <v>2</v>
      </c>
      <c r="AB117" s="70" t="n">
        <v>3</v>
      </c>
      <c r="AD117" s="213" t="n">
        <f aca="false">SUM(AD114:AD116)</f>
        <v>40</v>
      </c>
    </row>
    <row r="118" customFormat="false" ht="15.95" hidden="false" customHeight="true" outlineLevel="0" collapsed="false">
      <c r="A118" s="441" t="s">
        <v>204</v>
      </c>
      <c r="B118" s="343" t="s">
        <v>205</v>
      </c>
      <c r="C118" s="335"/>
      <c r="D118" s="335"/>
      <c r="E118" s="335"/>
      <c r="F118" s="335"/>
      <c r="G118" s="369" t="n">
        <v>3.5</v>
      </c>
      <c r="H118" s="330" t="n">
        <f aca="false">30*G118</f>
        <v>105</v>
      </c>
      <c r="I118" s="376"/>
      <c r="J118" s="335"/>
      <c r="K118" s="335"/>
      <c r="L118" s="335"/>
      <c r="M118" s="337"/>
      <c r="N118" s="338"/>
      <c r="O118" s="339"/>
      <c r="P118" s="337"/>
      <c r="Q118" s="338"/>
      <c r="R118" s="339"/>
      <c r="S118" s="337"/>
      <c r="T118" s="340"/>
      <c r="U118" s="337"/>
      <c r="V118" s="124"/>
      <c r="W118" s="212" t="n">
        <f aca="false">J118</f>
        <v>0</v>
      </c>
      <c r="X118" s="212" t="n">
        <f aca="false">K118</f>
        <v>0</v>
      </c>
    </row>
    <row r="119" customFormat="false" ht="15.95" hidden="false" customHeight="true" outlineLevel="0" collapsed="false">
      <c r="A119" s="338"/>
      <c r="B119" s="345" t="s">
        <v>88</v>
      </c>
      <c r="C119" s="335"/>
      <c r="D119" s="335"/>
      <c r="E119" s="335"/>
      <c r="F119" s="335"/>
      <c r="G119" s="369" t="n">
        <v>0.5</v>
      </c>
      <c r="H119" s="330" t="n">
        <f aca="false">G119*30</f>
        <v>15</v>
      </c>
      <c r="I119" s="376"/>
      <c r="J119" s="335"/>
      <c r="K119" s="335"/>
      <c r="L119" s="359"/>
      <c r="M119" s="360"/>
      <c r="N119" s="361"/>
      <c r="O119" s="362"/>
      <c r="P119" s="360"/>
      <c r="Q119" s="361"/>
      <c r="R119" s="362"/>
      <c r="S119" s="360"/>
      <c r="T119" s="363"/>
      <c r="U119" s="337"/>
      <c r="V119" s="124"/>
      <c r="W119" s="212" t="n">
        <f aca="false">J119</f>
        <v>0</v>
      </c>
      <c r="X119" s="212" t="n">
        <f aca="false">K119</f>
        <v>0</v>
      </c>
    </row>
    <row r="120" customFormat="false" ht="15.95" hidden="false" customHeight="true" outlineLevel="0" collapsed="false">
      <c r="A120" s="441" t="s">
        <v>206</v>
      </c>
      <c r="B120" s="345" t="s">
        <v>287</v>
      </c>
      <c r="C120" s="335"/>
      <c r="D120" s="336" t="n">
        <v>5</v>
      </c>
      <c r="E120" s="335"/>
      <c r="F120" s="335"/>
      <c r="G120" s="369" t="n">
        <v>3</v>
      </c>
      <c r="H120" s="330" t="n">
        <f aca="false">G120*30</f>
        <v>90</v>
      </c>
      <c r="I120" s="376" t="n">
        <v>4</v>
      </c>
      <c r="J120" s="335" t="n">
        <v>4</v>
      </c>
      <c r="K120" s="335"/>
      <c r="L120" s="335"/>
      <c r="M120" s="337" t="n">
        <f aca="false">H120-I120</f>
        <v>86</v>
      </c>
      <c r="N120" s="338"/>
      <c r="O120" s="339"/>
      <c r="P120" s="337"/>
      <c r="Q120" s="338"/>
      <c r="R120" s="339"/>
      <c r="S120" s="337"/>
      <c r="T120" s="442" t="s">
        <v>102</v>
      </c>
      <c r="U120" s="337"/>
      <c r="V120" s="124"/>
      <c r="W120" s="212" t="n">
        <f aca="false">J120</f>
        <v>4</v>
      </c>
      <c r="X120" s="212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333" t="s">
        <v>208</v>
      </c>
      <c r="B121" s="443" t="s">
        <v>209</v>
      </c>
      <c r="C121" s="335"/>
      <c r="D121" s="335"/>
      <c r="E121" s="335"/>
      <c r="F121" s="335"/>
      <c r="G121" s="393" t="n">
        <v>2</v>
      </c>
      <c r="H121" s="330" t="n">
        <v>60</v>
      </c>
      <c r="I121" s="335"/>
      <c r="J121" s="371"/>
      <c r="K121" s="371"/>
      <c r="L121" s="371"/>
      <c r="M121" s="337"/>
      <c r="N121" s="372"/>
      <c r="O121" s="373"/>
      <c r="P121" s="374"/>
      <c r="Q121" s="372"/>
      <c r="R121" s="373"/>
      <c r="S121" s="374"/>
      <c r="T121" s="375"/>
      <c r="U121" s="374"/>
      <c r="V121" s="160"/>
      <c r="W121" s="212" t="n">
        <f aca="false">J121</f>
        <v>0</v>
      </c>
      <c r="X121" s="212" t="n">
        <f aca="false">K121</f>
        <v>0</v>
      </c>
    </row>
    <row r="122" customFormat="false" ht="11.25" hidden="true" customHeight="true" outlineLevel="0" collapsed="false">
      <c r="A122" s="338"/>
      <c r="B122" s="345"/>
      <c r="C122" s="335"/>
      <c r="D122" s="335"/>
      <c r="E122" s="335"/>
      <c r="F122" s="335"/>
      <c r="G122" s="393"/>
      <c r="H122" s="415"/>
      <c r="I122" s="335"/>
      <c r="J122" s="371"/>
      <c r="K122" s="371"/>
      <c r="L122" s="371"/>
      <c r="M122" s="337"/>
      <c r="N122" s="372"/>
      <c r="O122" s="373"/>
      <c r="P122" s="374"/>
      <c r="Q122" s="372"/>
      <c r="R122" s="373"/>
      <c r="S122" s="374"/>
      <c r="T122" s="375"/>
      <c r="U122" s="374"/>
      <c r="V122" s="160"/>
      <c r="W122" s="212" t="n">
        <f aca="false">J122</f>
        <v>0</v>
      </c>
      <c r="X122" s="212" t="n">
        <f aca="false">K122</f>
        <v>0</v>
      </c>
    </row>
    <row r="123" customFormat="false" ht="15.95" hidden="false" customHeight="true" outlineLevel="0" collapsed="false">
      <c r="A123" s="333" t="s">
        <v>208</v>
      </c>
      <c r="B123" s="443" t="s">
        <v>210</v>
      </c>
      <c r="C123" s="335"/>
      <c r="D123" s="335" t="n">
        <v>1</v>
      </c>
      <c r="E123" s="335"/>
      <c r="F123" s="335"/>
      <c r="G123" s="369" t="n">
        <v>2</v>
      </c>
      <c r="H123" s="335" t="n">
        <v>60</v>
      </c>
      <c r="I123" s="376" t="n">
        <f aca="false">SUM(J123:L123)</f>
        <v>4</v>
      </c>
      <c r="J123" s="335" t="n">
        <v>4</v>
      </c>
      <c r="K123" s="335"/>
      <c r="L123" s="371"/>
      <c r="M123" s="337" t="n">
        <f aca="false">H123-I123</f>
        <v>56</v>
      </c>
      <c r="N123" s="372" t="n">
        <v>4</v>
      </c>
      <c r="O123" s="373"/>
      <c r="P123" s="374"/>
      <c r="Q123" s="372"/>
      <c r="R123" s="373"/>
      <c r="S123" s="374"/>
      <c r="T123" s="375"/>
      <c r="U123" s="374"/>
      <c r="V123" s="160"/>
      <c r="W123" s="212" t="n">
        <f aca="false">J123</f>
        <v>4</v>
      </c>
      <c r="X123" s="212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333" t="s">
        <v>211</v>
      </c>
      <c r="B124" s="444" t="s">
        <v>212</v>
      </c>
      <c r="C124" s="348"/>
      <c r="D124" s="348"/>
      <c r="E124" s="348"/>
      <c r="F124" s="348"/>
      <c r="G124" s="324" t="n">
        <f aca="false">SUM(G125:G126)</f>
        <v>3</v>
      </c>
      <c r="H124" s="330" t="n">
        <f aca="false">SUM(H125:H126)</f>
        <v>90</v>
      </c>
      <c r="I124" s="376"/>
      <c r="J124" s="335"/>
      <c r="K124" s="335"/>
      <c r="L124" s="371"/>
      <c r="M124" s="337"/>
      <c r="N124" s="388"/>
      <c r="O124" s="389"/>
      <c r="P124" s="390"/>
      <c r="Q124" s="388"/>
      <c r="R124" s="389"/>
      <c r="S124" s="390"/>
      <c r="T124" s="375"/>
      <c r="U124" s="390"/>
      <c r="V124" s="160"/>
      <c r="W124" s="212" t="n">
        <f aca="false">J124</f>
        <v>0</v>
      </c>
      <c r="X124" s="212" t="n">
        <f aca="false">K124</f>
        <v>0</v>
      </c>
    </row>
    <row r="125" customFormat="false" ht="15.95" hidden="false" customHeight="true" outlineLevel="0" collapsed="false">
      <c r="A125" s="338"/>
      <c r="B125" s="345" t="s">
        <v>88</v>
      </c>
      <c r="C125" s="348"/>
      <c r="D125" s="348"/>
      <c r="E125" s="348"/>
      <c r="F125" s="348"/>
      <c r="G125" s="336" t="n">
        <f aca="false">H125/30</f>
        <v>1.5</v>
      </c>
      <c r="H125" s="335" t="n">
        <v>45</v>
      </c>
      <c r="I125" s="376"/>
      <c r="J125" s="335"/>
      <c r="K125" s="335"/>
      <c r="L125" s="371"/>
      <c r="M125" s="337"/>
      <c r="N125" s="388"/>
      <c r="O125" s="389"/>
      <c r="P125" s="390"/>
      <c r="Q125" s="388"/>
      <c r="R125" s="389"/>
      <c r="S125" s="390"/>
      <c r="T125" s="375"/>
      <c r="U125" s="390"/>
      <c r="V125" s="160"/>
      <c r="W125" s="212" t="n">
        <f aca="false">J125</f>
        <v>0</v>
      </c>
      <c r="X125" s="212" t="n">
        <f aca="false">K125</f>
        <v>0</v>
      </c>
    </row>
    <row r="126" customFormat="false" ht="15.95" hidden="false" customHeight="true" outlineLevel="0" collapsed="false">
      <c r="A126" s="333" t="s">
        <v>213</v>
      </c>
      <c r="B126" s="345" t="s">
        <v>89</v>
      </c>
      <c r="C126" s="348"/>
      <c r="D126" s="348" t="n">
        <v>6</v>
      </c>
      <c r="E126" s="348"/>
      <c r="F126" s="348"/>
      <c r="G126" s="336" t="n">
        <v>1.5</v>
      </c>
      <c r="H126" s="335" t="n">
        <v>45</v>
      </c>
      <c r="I126" s="376" t="n">
        <f aca="false">SUM(J126:L126)</f>
        <v>4</v>
      </c>
      <c r="J126" s="335" t="n">
        <v>4</v>
      </c>
      <c r="K126" s="335"/>
      <c r="L126" s="335"/>
      <c r="M126" s="337" t="n">
        <f aca="false">H126-I126</f>
        <v>41</v>
      </c>
      <c r="N126" s="338"/>
      <c r="O126" s="339"/>
      <c r="P126" s="445"/>
      <c r="Q126" s="338"/>
      <c r="R126" s="339"/>
      <c r="S126" s="445"/>
      <c r="T126" s="340"/>
      <c r="U126" s="335" t="n">
        <v>4</v>
      </c>
      <c r="V126" s="160"/>
      <c r="W126" s="212" t="n">
        <f aca="false">J126</f>
        <v>4</v>
      </c>
      <c r="X126" s="212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333" t="s">
        <v>214</v>
      </c>
      <c r="B127" s="345" t="s">
        <v>215</v>
      </c>
      <c r="C127" s="348"/>
      <c r="D127" s="348"/>
      <c r="E127" s="348"/>
      <c r="F127" s="348"/>
      <c r="G127" s="336" t="n">
        <v>6</v>
      </c>
      <c r="H127" s="335" t="n">
        <f aca="false">G127*30</f>
        <v>180</v>
      </c>
      <c r="I127" s="376"/>
      <c r="J127" s="335"/>
      <c r="K127" s="335"/>
      <c r="L127" s="335"/>
      <c r="M127" s="337"/>
      <c r="N127" s="338"/>
      <c r="O127" s="339"/>
      <c r="P127" s="337"/>
      <c r="Q127" s="338"/>
      <c r="R127" s="339"/>
      <c r="S127" s="445"/>
      <c r="T127" s="340"/>
      <c r="U127" s="337"/>
      <c r="V127" s="160"/>
      <c r="W127" s="212"/>
      <c r="X127" s="212"/>
    </row>
    <row r="128" customFormat="false" ht="15.95" hidden="false" customHeight="true" outlineLevel="0" collapsed="false">
      <c r="A128" s="354"/>
      <c r="B128" s="345" t="s">
        <v>88</v>
      </c>
      <c r="C128" s="348"/>
      <c r="D128" s="348"/>
      <c r="E128" s="348"/>
      <c r="F128" s="348"/>
      <c r="G128" s="336" t="n">
        <v>3</v>
      </c>
      <c r="H128" s="335" t="n">
        <f aca="false">G128*30</f>
        <v>90</v>
      </c>
      <c r="I128" s="376"/>
      <c r="J128" s="335"/>
      <c r="K128" s="335"/>
      <c r="L128" s="335"/>
      <c r="M128" s="337"/>
      <c r="N128" s="338"/>
      <c r="O128" s="339"/>
      <c r="P128" s="337"/>
      <c r="Q128" s="338"/>
      <c r="R128" s="339"/>
      <c r="S128" s="445"/>
      <c r="T128" s="340"/>
      <c r="U128" s="337"/>
      <c r="V128" s="160"/>
      <c r="W128" s="212"/>
      <c r="X128" s="212"/>
    </row>
    <row r="129" s="382" customFormat="true" ht="15.95" hidden="false" customHeight="true" outlineLevel="0" collapsed="false">
      <c r="A129" s="354" t="s">
        <v>216</v>
      </c>
      <c r="B129" s="345" t="s">
        <v>89</v>
      </c>
      <c r="C129" s="348"/>
      <c r="D129" s="348" t="n">
        <v>5</v>
      </c>
      <c r="E129" s="348"/>
      <c r="F129" s="348"/>
      <c r="G129" s="335" t="n">
        <v>3</v>
      </c>
      <c r="H129" s="335" t="n">
        <f aca="false">G129*30</f>
        <v>90</v>
      </c>
      <c r="I129" s="376" t="n">
        <v>8</v>
      </c>
      <c r="J129" s="370" t="n">
        <v>6</v>
      </c>
      <c r="K129" s="335" t="n">
        <v>2</v>
      </c>
      <c r="L129" s="335"/>
      <c r="M129" s="337" t="n">
        <f aca="false">H129-I129</f>
        <v>82</v>
      </c>
      <c r="N129" s="338"/>
      <c r="O129" s="339"/>
      <c r="P129" s="337"/>
      <c r="Q129" s="338"/>
      <c r="R129" s="339"/>
      <c r="S129" s="445"/>
      <c r="T129" s="333" t="s">
        <v>127</v>
      </c>
      <c r="U129" s="337"/>
      <c r="V129" s="445"/>
      <c r="W129" s="212" t="n">
        <v>4</v>
      </c>
      <c r="X129" s="212" t="n">
        <v>2</v>
      </c>
      <c r="Z129" s="382" t="s">
        <v>217</v>
      </c>
      <c r="AB129" s="382" t="n">
        <v>3</v>
      </c>
    </row>
    <row r="130" s="382" customFormat="true" ht="15.95" hidden="true" customHeight="true" outlineLevel="0" collapsed="false">
      <c r="A130" s="354"/>
      <c r="B130" s="345"/>
      <c r="C130" s="348"/>
      <c r="D130" s="348"/>
      <c r="E130" s="348"/>
      <c r="F130" s="348"/>
      <c r="G130" s="335"/>
      <c r="H130" s="324"/>
      <c r="I130" s="376"/>
      <c r="J130" s="370"/>
      <c r="K130" s="335"/>
      <c r="L130" s="335"/>
      <c r="M130" s="337"/>
      <c r="N130" s="446"/>
      <c r="O130" s="339"/>
      <c r="P130" s="337"/>
      <c r="Q130" s="338"/>
      <c r="R130" s="339"/>
      <c r="S130" s="337"/>
      <c r="T130" s="447"/>
      <c r="U130" s="337"/>
      <c r="V130" s="408"/>
      <c r="W130" s="212"/>
      <c r="X130" s="212"/>
    </row>
    <row r="131" s="382" customFormat="true" ht="15.95" hidden="true" customHeight="true" outlineLevel="0" collapsed="false">
      <c r="A131" s="354"/>
      <c r="B131" s="345"/>
      <c r="C131" s="348"/>
      <c r="D131" s="348"/>
      <c r="E131" s="348"/>
      <c r="F131" s="348"/>
      <c r="G131" s="335"/>
      <c r="H131" s="324"/>
      <c r="I131" s="376"/>
      <c r="J131" s="370"/>
      <c r="K131" s="335"/>
      <c r="L131" s="335"/>
      <c r="M131" s="337"/>
      <c r="N131" s="446"/>
      <c r="O131" s="339"/>
      <c r="P131" s="337"/>
      <c r="Q131" s="338"/>
      <c r="R131" s="339"/>
      <c r="S131" s="337"/>
      <c r="T131" s="447"/>
      <c r="U131" s="337"/>
      <c r="V131" s="408"/>
      <c r="W131" s="212"/>
      <c r="X131" s="212"/>
    </row>
    <row r="132" customFormat="false" ht="15.95" hidden="false" customHeight="true" outlineLevel="0" collapsed="false">
      <c r="A132" s="439" t="s">
        <v>218</v>
      </c>
      <c r="B132" s="343" t="s">
        <v>219</v>
      </c>
      <c r="C132" s="335"/>
      <c r="D132" s="335"/>
      <c r="E132" s="335"/>
      <c r="F132" s="335"/>
      <c r="G132" s="336" t="n">
        <v>3.5</v>
      </c>
      <c r="H132" s="330" t="n">
        <f aca="false">30*G132</f>
        <v>105</v>
      </c>
      <c r="I132" s="376"/>
      <c r="J132" s="335"/>
      <c r="K132" s="371"/>
      <c r="L132" s="371"/>
      <c r="M132" s="337"/>
      <c r="N132" s="448"/>
      <c r="O132" s="448"/>
      <c r="P132" s="374"/>
      <c r="Q132" s="372"/>
      <c r="R132" s="373"/>
      <c r="S132" s="374"/>
      <c r="T132" s="375"/>
      <c r="U132" s="374"/>
      <c r="V132" s="160"/>
      <c r="W132" s="212" t="n">
        <f aca="false">J132</f>
        <v>0</v>
      </c>
      <c r="X132" s="212" t="n">
        <f aca="false">K132</f>
        <v>0</v>
      </c>
    </row>
    <row r="133" customFormat="false" ht="15.95" hidden="false" customHeight="true" outlineLevel="0" collapsed="false">
      <c r="A133" s="338"/>
      <c r="B133" s="345" t="s">
        <v>88</v>
      </c>
      <c r="C133" s="335"/>
      <c r="D133" s="335"/>
      <c r="E133" s="335"/>
      <c r="F133" s="335"/>
      <c r="G133" s="336" t="n">
        <v>1</v>
      </c>
      <c r="H133" s="330" t="n">
        <f aca="false">30*G133</f>
        <v>30</v>
      </c>
      <c r="I133" s="376"/>
      <c r="J133" s="335"/>
      <c r="K133" s="371"/>
      <c r="L133" s="371"/>
      <c r="M133" s="337"/>
      <c r="N133" s="448"/>
      <c r="O133" s="448"/>
      <c r="P133" s="374"/>
      <c r="Q133" s="448"/>
      <c r="R133" s="448"/>
      <c r="S133" s="373"/>
      <c r="T133" s="375"/>
      <c r="U133" s="374"/>
      <c r="V133" s="160"/>
      <c r="W133" s="212" t="n">
        <f aca="false">J133</f>
        <v>0</v>
      </c>
      <c r="X133" s="212" t="n">
        <f aca="false">K133</f>
        <v>0</v>
      </c>
    </row>
    <row r="134" customFormat="false" ht="15.95" hidden="false" customHeight="true" outlineLevel="0" collapsed="false">
      <c r="A134" s="333" t="s">
        <v>220</v>
      </c>
      <c r="B134" s="345" t="s">
        <v>89</v>
      </c>
      <c r="C134" s="335"/>
      <c r="D134" s="336" t="n">
        <v>3</v>
      </c>
      <c r="E134" s="335"/>
      <c r="F134" s="335"/>
      <c r="G134" s="336" t="n">
        <v>2.5</v>
      </c>
      <c r="H134" s="330" t="n">
        <f aca="false">30*G134</f>
        <v>75</v>
      </c>
      <c r="I134" s="376" t="n">
        <v>8</v>
      </c>
      <c r="J134" s="370" t="n">
        <v>6</v>
      </c>
      <c r="K134" s="335" t="n">
        <v>2</v>
      </c>
      <c r="L134" s="371"/>
      <c r="M134" s="337" t="n">
        <f aca="false">H134-I134</f>
        <v>67</v>
      </c>
      <c r="N134" s="448"/>
      <c r="O134" s="448"/>
      <c r="P134" s="374"/>
      <c r="Q134" s="448" t="s">
        <v>127</v>
      </c>
      <c r="R134" s="448"/>
      <c r="S134" s="373"/>
      <c r="T134" s="375"/>
      <c r="U134" s="374"/>
      <c r="V134" s="160"/>
      <c r="W134" s="212" t="n">
        <f aca="false">J134</f>
        <v>6</v>
      </c>
      <c r="X134" s="212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354" t="s">
        <v>221</v>
      </c>
      <c r="B135" s="343" t="s">
        <v>222</v>
      </c>
      <c r="C135" s="335"/>
      <c r="D135" s="335"/>
      <c r="E135" s="335"/>
      <c r="F135" s="335"/>
      <c r="G135" s="336" t="n">
        <v>3.5</v>
      </c>
      <c r="H135" s="379" t="n">
        <f aca="false">G135*30</f>
        <v>105</v>
      </c>
      <c r="I135" s="376"/>
      <c r="J135" s="335"/>
      <c r="K135" s="335"/>
      <c r="L135" s="335"/>
      <c r="M135" s="337"/>
      <c r="N135" s="338"/>
      <c r="O135" s="339"/>
      <c r="P135" s="337"/>
      <c r="Q135" s="335"/>
      <c r="R135" s="335"/>
      <c r="S135" s="339"/>
      <c r="T135" s="340"/>
      <c r="U135" s="337"/>
      <c r="V135" s="124"/>
      <c r="W135" s="212" t="n">
        <f aca="false">J135</f>
        <v>0</v>
      </c>
      <c r="X135" s="212" t="n">
        <f aca="false">K135</f>
        <v>0</v>
      </c>
    </row>
    <row r="136" customFormat="false" ht="15.95" hidden="false" customHeight="true" outlineLevel="0" collapsed="false">
      <c r="A136" s="338"/>
      <c r="B136" s="345" t="s">
        <v>88</v>
      </c>
      <c r="C136" s="335"/>
      <c r="D136" s="335"/>
      <c r="E136" s="335"/>
      <c r="F136" s="335"/>
      <c r="G136" s="336" t="n">
        <v>1</v>
      </c>
      <c r="H136" s="379" t="n">
        <f aca="false">G136*30</f>
        <v>30</v>
      </c>
      <c r="I136" s="376"/>
      <c r="J136" s="335"/>
      <c r="K136" s="335"/>
      <c r="L136" s="335"/>
      <c r="M136" s="337"/>
      <c r="N136" s="338"/>
      <c r="O136" s="339"/>
      <c r="P136" s="337"/>
      <c r="Q136" s="335"/>
      <c r="R136" s="335"/>
      <c r="S136" s="339"/>
      <c r="T136" s="340"/>
      <c r="U136" s="350"/>
      <c r="V136" s="124"/>
      <c r="W136" s="212" t="n">
        <f aca="false">J136</f>
        <v>0</v>
      </c>
      <c r="X136" s="212" t="n">
        <f aca="false">K136</f>
        <v>0</v>
      </c>
    </row>
    <row r="137" customFormat="false" ht="15.95" hidden="false" customHeight="true" outlineLevel="0" collapsed="false">
      <c r="A137" s="354" t="s">
        <v>223</v>
      </c>
      <c r="B137" s="345" t="s">
        <v>89</v>
      </c>
      <c r="C137" s="335" t="n">
        <v>4</v>
      </c>
      <c r="D137" s="335"/>
      <c r="E137" s="335"/>
      <c r="F137" s="335"/>
      <c r="G137" s="336" t="n">
        <v>2.5</v>
      </c>
      <c r="H137" s="379" t="n">
        <f aca="false">G137*30</f>
        <v>75</v>
      </c>
      <c r="I137" s="376" t="n">
        <v>8</v>
      </c>
      <c r="J137" s="370" t="n">
        <v>6</v>
      </c>
      <c r="K137" s="335" t="n">
        <v>2</v>
      </c>
      <c r="L137" s="335"/>
      <c r="M137" s="337" t="n">
        <f aca="false">H137-I137</f>
        <v>67</v>
      </c>
      <c r="N137" s="338"/>
      <c r="O137" s="339"/>
      <c r="P137" s="337"/>
      <c r="Q137" s="335"/>
      <c r="R137" s="335"/>
      <c r="S137" s="449" t="s">
        <v>127</v>
      </c>
      <c r="T137" s="340"/>
      <c r="U137" s="350"/>
      <c r="V137" s="124"/>
      <c r="W137" s="212" t="n">
        <v>4</v>
      </c>
      <c r="X137" s="212" t="n">
        <v>2</v>
      </c>
      <c r="AB137" s="70" t="n">
        <v>2</v>
      </c>
    </row>
    <row r="138" customFormat="false" ht="15.95" hidden="false" customHeight="true" outlineLevel="0" collapsed="false">
      <c r="A138" s="441" t="s">
        <v>224</v>
      </c>
      <c r="B138" s="450" t="s">
        <v>225</v>
      </c>
      <c r="C138" s="335"/>
      <c r="D138" s="335"/>
      <c r="E138" s="335"/>
      <c r="F138" s="335"/>
      <c r="G138" s="336" t="n">
        <v>5</v>
      </c>
      <c r="H138" s="379" t="n">
        <f aca="false">G138*30</f>
        <v>150</v>
      </c>
      <c r="I138" s="376"/>
      <c r="J138" s="335"/>
      <c r="K138" s="335"/>
      <c r="L138" s="335"/>
      <c r="M138" s="337"/>
      <c r="N138" s="351"/>
      <c r="O138" s="352"/>
      <c r="P138" s="350"/>
      <c r="Q138" s="351"/>
      <c r="R138" s="352"/>
      <c r="S138" s="350"/>
      <c r="T138" s="340"/>
      <c r="U138" s="337"/>
      <c r="V138" s="124"/>
      <c r="W138" s="212" t="n">
        <f aca="false">J138</f>
        <v>0</v>
      </c>
      <c r="X138" s="212" t="n">
        <f aca="false">K138</f>
        <v>0</v>
      </c>
    </row>
    <row r="139" customFormat="false" ht="15.95" hidden="false" customHeight="true" outlineLevel="0" collapsed="false">
      <c r="A139" s="441"/>
      <c r="B139" s="345" t="s">
        <v>88</v>
      </c>
      <c r="C139" s="335"/>
      <c r="D139" s="335"/>
      <c r="E139" s="335"/>
      <c r="F139" s="335"/>
      <c r="G139" s="336" t="n">
        <v>1</v>
      </c>
      <c r="H139" s="379" t="n">
        <f aca="false">G139*30</f>
        <v>30</v>
      </c>
      <c r="I139" s="376"/>
      <c r="J139" s="335"/>
      <c r="K139" s="335"/>
      <c r="L139" s="335"/>
      <c r="M139" s="337"/>
      <c r="N139" s="351"/>
      <c r="O139" s="352"/>
      <c r="P139" s="350"/>
      <c r="Q139" s="351"/>
      <c r="R139" s="352"/>
      <c r="S139" s="350"/>
      <c r="T139" s="340"/>
      <c r="U139" s="337"/>
      <c r="V139" s="124"/>
      <c r="W139" s="212" t="n">
        <f aca="false">J139</f>
        <v>0</v>
      </c>
      <c r="X139" s="212" t="n">
        <f aca="false">K139</f>
        <v>0</v>
      </c>
    </row>
    <row r="140" customFormat="false" ht="15.95" hidden="false" customHeight="true" outlineLevel="0" collapsed="false">
      <c r="A140" s="441" t="s">
        <v>226</v>
      </c>
      <c r="B140" s="345" t="s">
        <v>89</v>
      </c>
      <c r="C140" s="335"/>
      <c r="D140" s="335" t="n">
        <v>5</v>
      </c>
      <c r="E140" s="335"/>
      <c r="F140" s="335"/>
      <c r="G140" s="336" t="n">
        <v>4</v>
      </c>
      <c r="H140" s="379" t="n">
        <f aca="false">G140*30</f>
        <v>120</v>
      </c>
      <c r="I140" s="376" t="n">
        <v>8</v>
      </c>
      <c r="J140" s="370" t="n">
        <v>6</v>
      </c>
      <c r="K140" s="335" t="n">
        <v>2</v>
      </c>
      <c r="L140" s="335"/>
      <c r="M140" s="337" t="n">
        <f aca="false">H140-I140</f>
        <v>112</v>
      </c>
      <c r="N140" s="338"/>
      <c r="O140" s="339"/>
      <c r="P140" s="337"/>
      <c r="Q140" s="338"/>
      <c r="R140" s="339"/>
      <c r="S140" s="337"/>
      <c r="T140" s="333" t="s">
        <v>127</v>
      </c>
      <c r="U140" s="337"/>
      <c r="V140" s="124"/>
      <c r="W140" s="212" t="n">
        <v>4</v>
      </c>
      <c r="X140" s="212" t="n">
        <v>2</v>
      </c>
      <c r="AB140" s="70" t="n">
        <v>3</v>
      </c>
    </row>
    <row r="141" customFormat="false" ht="15.95" hidden="false" customHeight="true" outlineLevel="0" collapsed="false">
      <c r="A141" s="354" t="s">
        <v>227</v>
      </c>
      <c r="B141" s="443" t="s">
        <v>228</v>
      </c>
      <c r="C141" s="335"/>
      <c r="D141" s="335"/>
      <c r="E141" s="335"/>
      <c r="F141" s="335"/>
      <c r="G141" s="336" t="n">
        <v>3.5</v>
      </c>
      <c r="H141" s="379" t="n">
        <f aca="false">G141*30</f>
        <v>105</v>
      </c>
      <c r="I141" s="451"/>
      <c r="J141" s="452"/>
      <c r="K141" s="453"/>
      <c r="L141" s="453"/>
      <c r="M141" s="326"/>
      <c r="N141" s="327"/>
      <c r="O141" s="328"/>
      <c r="P141" s="326"/>
      <c r="Q141" s="327"/>
      <c r="R141" s="328"/>
      <c r="S141" s="326"/>
      <c r="T141" s="329"/>
      <c r="U141" s="326"/>
      <c r="V141" s="112"/>
      <c r="W141" s="212" t="n">
        <f aca="false">J141</f>
        <v>0</v>
      </c>
      <c r="X141" s="212" t="n">
        <f aca="false">K141</f>
        <v>0</v>
      </c>
    </row>
    <row r="142" customFormat="false" ht="15.95" hidden="false" customHeight="true" outlineLevel="0" collapsed="false">
      <c r="A142" s="338"/>
      <c r="B142" s="345" t="s">
        <v>88</v>
      </c>
      <c r="C142" s="335"/>
      <c r="D142" s="335"/>
      <c r="E142" s="335"/>
      <c r="F142" s="335"/>
      <c r="G142" s="336" t="n">
        <v>1</v>
      </c>
      <c r="H142" s="379" t="n">
        <f aca="false">G142*30</f>
        <v>30</v>
      </c>
      <c r="I142" s="376"/>
      <c r="J142" s="370"/>
      <c r="K142" s="371"/>
      <c r="L142" s="371"/>
      <c r="M142" s="337"/>
      <c r="N142" s="327"/>
      <c r="O142" s="328"/>
      <c r="P142" s="326"/>
      <c r="Q142" s="327"/>
      <c r="R142" s="328"/>
      <c r="S142" s="326"/>
      <c r="T142" s="329"/>
      <c r="U142" s="326"/>
      <c r="V142" s="124"/>
      <c r="W142" s="212" t="n">
        <f aca="false">J142</f>
        <v>0</v>
      </c>
      <c r="X142" s="212" t="n">
        <f aca="false">K142</f>
        <v>0</v>
      </c>
    </row>
    <row r="143" customFormat="false" ht="15.95" hidden="false" customHeight="true" outlineLevel="0" collapsed="false">
      <c r="A143" s="354" t="s">
        <v>229</v>
      </c>
      <c r="B143" s="345" t="s">
        <v>89</v>
      </c>
      <c r="C143" s="335"/>
      <c r="D143" s="335" t="n">
        <v>3</v>
      </c>
      <c r="E143" s="335"/>
      <c r="F143" s="335"/>
      <c r="G143" s="336" t="n">
        <v>2.5</v>
      </c>
      <c r="H143" s="379" t="n">
        <f aca="false">G143*30</f>
        <v>75</v>
      </c>
      <c r="I143" s="376" t="n">
        <f aca="false">SUM(J143:L143)</f>
        <v>4</v>
      </c>
      <c r="J143" s="335" t="n">
        <v>4</v>
      </c>
      <c r="K143" s="335"/>
      <c r="L143" s="371"/>
      <c r="M143" s="337" t="n">
        <f aca="false">H143-I143</f>
        <v>71</v>
      </c>
      <c r="N143" s="327"/>
      <c r="O143" s="328"/>
      <c r="P143" s="326"/>
      <c r="Q143" s="327" t="n">
        <v>4</v>
      </c>
      <c r="R143" s="328"/>
      <c r="S143" s="326"/>
      <c r="T143" s="329"/>
      <c r="U143" s="326"/>
      <c r="V143" s="124"/>
      <c r="W143" s="212" t="n">
        <f aca="false">J143</f>
        <v>4</v>
      </c>
      <c r="X143" s="212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441" t="s">
        <v>230</v>
      </c>
      <c r="B144" s="343" t="s">
        <v>231</v>
      </c>
      <c r="C144" s="335"/>
      <c r="D144" s="335"/>
      <c r="E144" s="335"/>
      <c r="F144" s="335"/>
      <c r="G144" s="336" t="n">
        <v>6.5</v>
      </c>
      <c r="H144" s="330" t="n">
        <f aca="false">30*G144</f>
        <v>195</v>
      </c>
      <c r="I144" s="376"/>
      <c r="J144" s="335"/>
      <c r="K144" s="335"/>
      <c r="L144" s="335"/>
      <c r="M144" s="337"/>
      <c r="N144" s="372"/>
      <c r="O144" s="373"/>
      <c r="P144" s="374"/>
      <c r="Q144" s="372"/>
      <c r="R144" s="373"/>
      <c r="S144" s="337"/>
      <c r="T144" s="375"/>
      <c r="U144" s="374"/>
      <c r="V144" s="160"/>
      <c r="W144" s="212" t="n">
        <f aca="false">J144</f>
        <v>0</v>
      </c>
      <c r="X144" s="212" t="n">
        <f aca="false">K144</f>
        <v>0</v>
      </c>
    </row>
    <row r="145" customFormat="false" ht="15.95" hidden="false" customHeight="true" outlineLevel="0" collapsed="false">
      <c r="A145" s="338"/>
      <c r="B145" s="345" t="s">
        <v>88</v>
      </c>
      <c r="C145" s="335"/>
      <c r="D145" s="335"/>
      <c r="E145" s="335"/>
      <c r="F145" s="335"/>
      <c r="G145" s="336" t="n">
        <v>1</v>
      </c>
      <c r="H145" s="379" t="n">
        <f aca="false">30*G145</f>
        <v>30</v>
      </c>
      <c r="I145" s="376"/>
      <c r="J145" s="335"/>
      <c r="K145" s="335"/>
      <c r="L145" s="335"/>
      <c r="M145" s="337"/>
      <c r="N145" s="372"/>
      <c r="O145" s="373"/>
      <c r="P145" s="374"/>
      <c r="Q145" s="372"/>
      <c r="R145" s="373"/>
      <c r="S145" s="374"/>
      <c r="T145" s="340"/>
      <c r="U145" s="374"/>
      <c r="V145" s="160"/>
      <c r="W145" s="212" t="n">
        <f aca="false">J145</f>
        <v>0</v>
      </c>
      <c r="X145" s="212" t="n">
        <f aca="false">K145</f>
        <v>0</v>
      </c>
    </row>
    <row r="146" customFormat="false" ht="15.95" hidden="true" customHeight="true" outlineLevel="0" collapsed="false">
      <c r="A146" s="354" t="s">
        <v>232</v>
      </c>
      <c r="B146" s="345" t="s">
        <v>89</v>
      </c>
      <c r="C146" s="335"/>
      <c r="D146" s="335"/>
      <c r="E146" s="335"/>
      <c r="F146" s="335"/>
      <c r="G146" s="336"/>
      <c r="H146" s="379"/>
      <c r="I146" s="376"/>
      <c r="J146" s="335"/>
      <c r="K146" s="335"/>
      <c r="L146" s="335"/>
      <c r="M146" s="337"/>
      <c r="N146" s="372"/>
      <c r="O146" s="373"/>
      <c r="P146" s="374"/>
      <c r="Q146" s="372"/>
      <c r="R146" s="373"/>
      <c r="S146" s="337"/>
      <c r="T146" s="375"/>
      <c r="U146" s="374"/>
      <c r="V146" s="160"/>
      <c r="W146" s="212" t="n">
        <f aca="false">J146</f>
        <v>0</v>
      </c>
      <c r="X146" s="212" t="n">
        <f aca="false">K146</f>
        <v>0</v>
      </c>
    </row>
    <row r="147" customFormat="false" ht="15.95" hidden="false" customHeight="true" outlineLevel="0" collapsed="false">
      <c r="A147" s="354" t="s">
        <v>232</v>
      </c>
      <c r="B147" s="345" t="s">
        <v>89</v>
      </c>
      <c r="C147" s="335" t="n">
        <v>5</v>
      </c>
      <c r="D147" s="335"/>
      <c r="E147" s="335"/>
      <c r="F147" s="335"/>
      <c r="G147" s="336" t="n">
        <v>5.5</v>
      </c>
      <c r="H147" s="379" t="n">
        <f aca="false">30*G147</f>
        <v>165</v>
      </c>
      <c r="I147" s="376" t="n">
        <v>16</v>
      </c>
      <c r="J147" s="371" t="n">
        <v>10</v>
      </c>
      <c r="K147" s="454" t="n">
        <v>6</v>
      </c>
      <c r="L147" s="335"/>
      <c r="M147" s="337" t="n">
        <f aca="false">H147-I147</f>
        <v>149</v>
      </c>
      <c r="N147" s="372"/>
      <c r="O147" s="373"/>
      <c r="P147" s="374"/>
      <c r="Q147" s="372"/>
      <c r="R147" s="373"/>
      <c r="S147" s="374"/>
      <c r="T147" s="418" t="s">
        <v>235</v>
      </c>
      <c r="U147" s="374"/>
      <c r="V147" s="160"/>
      <c r="W147" s="212" t="n">
        <v>4</v>
      </c>
      <c r="X147" s="212" t="n">
        <v>2</v>
      </c>
      <c r="AB147" s="70" t="n">
        <v>3</v>
      </c>
    </row>
    <row r="148" customFormat="false" ht="15.95" hidden="false" customHeight="true" outlineLevel="0" collapsed="false">
      <c r="A148" s="354" t="s">
        <v>236</v>
      </c>
      <c r="B148" s="343" t="s">
        <v>237</v>
      </c>
      <c r="C148" s="335"/>
      <c r="D148" s="335"/>
      <c r="E148" s="335"/>
      <c r="F148" s="335"/>
      <c r="G148" s="336" t="n">
        <v>4</v>
      </c>
      <c r="H148" s="379" t="n">
        <v>120</v>
      </c>
      <c r="I148" s="376"/>
      <c r="J148" s="368"/>
      <c r="K148" s="455"/>
      <c r="L148" s="335"/>
      <c r="M148" s="337"/>
      <c r="N148" s="372"/>
      <c r="O148" s="373"/>
      <c r="P148" s="374"/>
      <c r="Q148" s="375"/>
      <c r="R148" s="373"/>
      <c r="S148" s="374"/>
      <c r="T148" s="456"/>
      <c r="U148" s="374"/>
      <c r="V148" s="160"/>
      <c r="W148" s="212"/>
      <c r="X148" s="212"/>
    </row>
    <row r="149" customFormat="false" ht="15.95" hidden="false" customHeight="true" outlineLevel="0" collapsed="false">
      <c r="A149" s="354"/>
      <c r="B149" s="345" t="s">
        <v>88</v>
      </c>
      <c r="C149" s="335"/>
      <c r="D149" s="335"/>
      <c r="E149" s="335"/>
      <c r="F149" s="335"/>
      <c r="G149" s="336" t="n">
        <v>1</v>
      </c>
      <c r="H149" s="379" t="n">
        <v>30</v>
      </c>
      <c r="I149" s="376"/>
      <c r="J149" s="368"/>
      <c r="K149" s="455"/>
      <c r="L149" s="335"/>
      <c r="M149" s="337"/>
      <c r="N149" s="372"/>
      <c r="O149" s="373"/>
      <c r="P149" s="374"/>
      <c r="Q149" s="375"/>
      <c r="R149" s="373"/>
      <c r="S149" s="374"/>
      <c r="T149" s="456"/>
      <c r="U149" s="374"/>
      <c r="V149" s="160"/>
      <c r="W149" s="212"/>
      <c r="X149" s="212"/>
    </row>
    <row r="150" customFormat="false" ht="15.95" hidden="false" customHeight="true" outlineLevel="0" collapsed="false">
      <c r="A150" s="354" t="s">
        <v>238</v>
      </c>
      <c r="B150" s="345" t="s">
        <v>89</v>
      </c>
      <c r="C150" s="335"/>
      <c r="D150" s="335" t="n">
        <v>6</v>
      </c>
      <c r="E150" s="335"/>
      <c r="F150" s="335"/>
      <c r="G150" s="336" t="n">
        <v>3</v>
      </c>
      <c r="H150" s="378" t="n">
        <v>90</v>
      </c>
      <c r="I150" s="376" t="n">
        <v>8</v>
      </c>
      <c r="J150" s="370" t="n">
        <v>6</v>
      </c>
      <c r="K150" s="335" t="n">
        <v>2</v>
      </c>
      <c r="L150" s="335"/>
      <c r="M150" s="337" t="n">
        <f aca="false">H150-I150</f>
        <v>82</v>
      </c>
      <c r="N150" s="338"/>
      <c r="O150" s="339"/>
      <c r="P150" s="337"/>
      <c r="Q150" s="340"/>
      <c r="R150" s="339"/>
      <c r="S150" s="337"/>
      <c r="T150" s="375"/>
      <c r="U150" s="457" t="s">
        <v>127</v>
      </c>
      <c r="V150" s="160"/>
      <c r="W150" s="212" t="n">
        <v>6</v>
      </c>
      <c r="X150" s="212" t="n">
        <v>2</v>
      </c>
      <c r="AB150" s="70" t="n">
        <v>3</v>
      </c>
    </row>
    <row r="151" customFormat="false" ht="15.95" hidden="false" customHeight="true" outlineLevel="0" collapsed="false">
      <c r="A151" s="354" t="s">
        <v>239</v>
      </c>
      <c r="B151" s="343" t="s">
        <v>240</v>
      </c>
      <c r="C151" s="335"/>
      <c r="D151" s="335"/>
      <c r="E151" s="335"/>
      <c r="F151" s="335"/>
      <c r="G151" s="336" t="n">
        <v>6.5</v>
      </c>
      <c r="H151" s="330" t="n">
        <f aca="false">30*G151</f>
        <v>195</v>
      </c>
      <c r="I151" s="376"/>
      <c r="J151" s="335"/>
      <c r="K151" s="335"/>
      <c r="L151" s="335"/>
      <c r="M151" s="337"/>
      <c r="N151" s="338"/>
      <c r="O151" s="339"/>
      <c r="P151" s="337"/>
      <c r="Q151" s="338"/>
      <c r="R151" s="339"/>
      <c r="S151" s="337"/>
      <c r="T151" s="340"/>
      <c r="U151" s="337"/>
      <c r="V151" s="124"/>
      <c r="W151" s="212" t="n">
        <f aca="false">J151</f>
        <v>0</v>
      </c>
      <c r="X151" s="212" t="n">
        <f aca="false">K151</f>
        <v>0</v>
      </c>
    </row>
    <row r="152" customFormat="false" ht="15.95" hidden="false" customHeight="true" outlineLevel="0" collapsed="false">
      <c r="A152" s="441"/>
      <c r="B152" s="345" t="s">
        <v>88</v>
      </c>
      <c r="C152" s="335"/>
      <c r="D152" s="335"/>
      <c r="E152" s="335"/>
      <c r="F152" s="335"/>
      <c r="G152" s="336" t="n">
        <v>2</v>
      </c>
      <c r="H152" s="330" t="n">
        <f aca="false">30*G152</f>
        <v>60</v>
      </c>
      <c r="I152" s="376"/>
      <c r="J152" s="335"/>
      <c r="K152" s="335"/>
      <c r="L152" s="335"/>
      <c r="M152" s="337"/>
      <c r="N152" s="338"/>
      <c r="O152" s="339"/>
      <c r="P152" s="337"/>
      <c r="Q152" s="338"/>
      <c r="R152" s="339"/>
      <c r="S152" s="337"/>
      <c r="T152" s="340"/>
      <c r="U152" s="337"/>
      <c r="V152" s="124"/>
      <c r="W152" s="212" t="n">
        <f aca="false">J152</f>
        <v>0</v>
      </c>
      <c r="X152" s="212" t="n">
        <f aca="false">K152</f>
        <v>0</v>
      </c>
    </row>
    <row r="153" customFormat="false" ht="15.95" hidden="false" customHeight="true" outlineLevel="0" collapsed="false">
      <c r="A153" s="441" t="s">
        <v>241</v>
      </c>
      <c r="B153" s="345" t="s">
        <v>89</v>
      </c>
      <c r="C153" s="335"/>
      <c r="D153" s="335" t="n">
        <v>6</v>
      </c>
      <c r="E153" s="335"/>
      <c r="F153" s="335"/>
      <c r="G153" s="336" t="n">
        <v>4.5</v>
      </c>
      <c r="H153" s="330" t="n">
        <f aca="false">30*G153</f>
        <v>135</v>
      </c>
      <c r="I153" s="376" t="n">
        <v>8</v>
      </c>
      <c r="J153" s="370" t="n">
        <v>6</v>
      </c>
      <c r="K153" s="335" t="n">
        <v>2</v>
      </c>
      <c r="L153" s="335"/>
      <c r="M153" s="337" t="n">
        <f aca="false">H153-I153</f>
        <v>127</v>
      </c>
      <c r="N153" s="338"/>
      <c r="O153" s="339"/>
      <c r="P153" s="337"/>
      <c r="Q153" s="338"/>
      <c r="R153" s="339"/>
      <c r="S153" s="374"/>
      <c r="T153" s="329"/>
      <c r="U153" s="458" t="s">
        <v>127</v>
      </c>
      <c r="V153" s="124"/>
      <c r="W153" s="212" t="n">
        <f aca="false">J153</f>
        <v>6</v>
      </c>
      <c r="X153" s="212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459" t="s">
        <v>242</v>
      </c>
      <c r="B154" s="345" t="s">
        <v>243</v>
      </c>
      <c r="C154" s="335"/>
      <c r="D154" s="335"/>
      <c r="E154" s="335"/>
      <c r="F154" s="335"/>
      <c r="G154" s="336" t="n">
        <v>3.5</v>
      </c>
      <c r="H154" s="379" t="n">
        <f aca="false">G154*30</f>
        <v>105</v>
      </c>
      <c r="I154" s="376"/>
      <c r="J154" s="335"/>
      <c r="K154" s="335"/>
      <c r="L154" s="335"/>
      <c r="M154" s="337"/>
      <c r="N154" s="338"/>
      <c r="O154" s="339"/>
      <c r="P154" s="337"/>
      <c r="Q154" s="338"/>
      <c r="R154" s="339"/>
      <c r="S154" s="374"/>
      <c r="T154" s="329"/>
      <c r="U154" s="335"/>
      <c r="V154" s="119"/>
      <c r="W154" s="212" t="n">
        <f aca="false">J154</f>
        <v>0</v>
      </c>
      <c r="X154" s="212" t="n">
        <f aca="false">K154</f>
        <v>0</v>
      </c>
    </row>
    <row r="155" customFormat="false" ht="15.95" hidden="false" customHeight="true" outlineLevel="0" collapsed="false">
      <c r="A155" s="459"/>
      <c r="B155" s="345" t="s">
        <v>88</v>
      </c>
      <c r="C155" s="335"/>
      <c r="D155" s="335"/>
      <c r="E155" s="335"/>
      <c r="F155" s="335"/>
      <c r="G155" s="336" t="n">
        <v>1</v>
      </c>
      <c r="H155" s="379" t="n">
        <f aca="false">G155*30</f>
        <v>30</v>
      </c>
      <c r="I155" s="376"/>
      <c r="J155" s="335"/>
      <c r="K155" s="335"/>
      <c r="L155" s="335"/>
      <c r="M155" s="337"/>
      <c r="N155" s="338"/>
      <c r="O155" s="339"/>
      <c r="P155" s="337"/>
      <c r="Q155" s="338"/>
      <c r="R155" s="339"/>
      <c r="S155" s="374"/>
      <c r="T155" s="329"/>
      <c r="U155" s="335"/>
      <c r="V155" s="119"/>
      <c r="W155" s="212" t="n">
        <f aca="false">J155</f>
        <v>0</v>
      </c>
      <c r="X155" s="212" t="n">
        <f aca="false">K155</f>
        <v>0</v>
      </c>
    </row>
    <row r="156" customFormat="false" ht="16.5" hidden="false" customHeight="false" outlineLevel="0" collapsed="false">
      <c r="A156" s="459" t="s">
        <v>244</v>
      </c>
      <c r="B156" s="345" t="s">
        <v>89</v>
      </c>
      <c r="C156" s="335"/>
      <c r="D156" s="335" t="n">
        <v>6</v>
      </c>
      <c r="E156" s="335"/>
      <c r="F156" s="335"/>
      <c r="G156" s="336" t="n">
        <v>2.5</v>
      </c>
      <c r="H156" s="379" t="n">
        <f aca="false">G156*30</f>
        <v>75</v>
      </c>
      <c r="I156" s="376" t="n">
        <v>8</v>
      </c>
      <c r="J156" s="370" t="n">
        <v>6</v>
      </c>
      <c r="K156" s="335" t="n">
        <v>2</v>
      </c>
      <c r="L156" s="335"/>
      <c r="M156" s="337" t="n">
        <f aca="false">H156-I156</f>
        <v>67</v>
      </c>
      <c r="N156" s="338"/>
      <c r="O156" s="339"/>
      <c r="P156" s="337"/>
      <c r="Q156" s="338"/>
      <c r="R156" s="339"/>
      <c r="S156" s="374"/>
      <c r="T156" s="375"/>
      <c r="U156" s="354" t="s">
        <v>127</v>
      </c>
      <c r="V156" s="174"/>
      <c r="W156" s="212" t="n">
        <v>4</v>
      </c>
      <c r="X156" s="212" t="n">
        <v>2</v>
      </c>
      <c r="AB156" s="70" t="n">
        <v>3</v>
      </c>
    </row>
    <row r="157" customFormat="false" ht="18" hidden="false" customHeight="true" outlineLevel="0" collapsed="false">
      <c r="A157" s="427" t="s">
        <v>105</v>
      </c>
      <c r="B157" s="427"/>
      <c r="C157" s="428"/>
      <c r="D157" s="428"/>
      <c r="E157" s="428"/>
      <c r="F157" s="428"/>
      <c r="G157" s="460" t="n">
        <f aca="false">G114+G118+G123+G124+G127+G132+G135+G138+G141+G144+G148+G151+G154</f>
        <v>55</v>
      </c>
      <c r="H157" s="460" t="n">
        <f aca="false">H114+H118+H123+H124+H127+H132+H135+H138+H141+H144+H148+H151+H154</f>
        <v>1650</v>
      </c>
      <c r="I157" s="430"/>
      <c r="J157" s="431"/>
      <c r="K157" s="432"/>
      <c r="L157" s="428"/>
      <c r="M157" s="428"/>
      <c r="N157" s="428"/>
      <c r="O157" s="428"/>
      <c r="P157" s="428"/>
      <c r="Q157" s="433"/>
      <c r="R157" s="433"/>
      <c r="S157" s="428"/>
      <c r="T157" s="428"/>
      <c r="U157" s="461"/>
      <c r="V157" s="229"/>
      <c r="W157" s="212" t="n">
        <f aca="false">J157</f>
        <v>0</v>
      </c>
      <c r="X157" s="21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427" t="s">
        <v>106</v>
      </c>
      <c r="B158" s="427"/>
      <c r="C158" s="428"/>
      <c r="D158" s="428"/>
      <c r="E158" s="428"/>
      <c r="F158" s="428"/>
      <c r="G158" s="460" t="n">
        <f aca="false">G115+G119+G125+G128+G133+G136+G139+G142+G145+G149+G152+G155</f>
        <v>15</v>
      </c>
      <c r="H158" s="460" t="n">
        <f aca="false">H115+H119+H125+H128+H133+H136+H139+H142+H145+H149+H152+H155</f>
        <v>450</v>
      </c>
      <c r="I158" s="430"/>
      <c r="J158" s="431"/>
      <c r="K158" s="432"/>
      <c r="L158" s="428"/>
      <c r="M158" s="428"/>
      <c r="N158" s="428"/>
      <c r="O158" s="428"/>
      <c r="P158" s="428"/>
      <c r="Q158" s="433"/>
      <c r="R158" s="433"/>
      <c r="S158" s="428"/>
      <c r="T158" s="428"/>
      <c r="U158" s="428"/>
      <c r="V158" s="204"/>
      <c r="W158" s="212" t="n">
        <f aca="false">J158</f>
        <v>0</v>
      </c>
      <c r="X158" s="21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427" t="s">
        <v>107</v>
      </c>
      <c r="B159" s="427"/>
      <c r="C159" s="460"/>
      <c r="D159" s="460"/>
      <c r="E159" s="460"/>
      <c r="F159" s="460"/>
      <c r="G159" s="434" t="n">
        <f aca="false">G116+G117+G120+G123+G126+G129+G134+G137+G140+G143+G147+G150+G153+G156</f>
        <v>40</v>
      </c>
      <c r="H159" s="434" t="n">
        <f aca="false">H116+H117+H120+H123+H126+H129+H134+H137+H140+H143+H147+H150+H153+H156</f>
        <v>1200</v>
      </c>
      <c r="I159" s="462" t="n">
        <f aca="false">SUM(I114:I156)</f>
        <v>100</v>
      </c>
      <c r="J159" s="462" t="n">
        <f aca="false">SUM(J114:J156)</f>
        <v>78</v>
      </c>
      <c r="K159" s="462" t="n">
        <f aca="false">SUM(K114:K156)</f>
        <v>22</v>
      </c>
      <c r="L159" s="462"/>
      <c r="M159" s="462" t="n">
        <f aca="false">SUM(M114:M156)</f>
        <v>1100</v>
      </c>
      <c r="N159" s="462" t="s">
        <v>102</v>
      </c>
      <c r="O159" s="462"/>
      <c r="P159" s="462" t="n">
        <f aca="false">SUM(P114:P156)</f>
        <v>0</v>
      </c>
      <c r="Q159" s="462" t="s">
        <v>245</v>
      </c>
      <c r="R159" s="462"/>
      <c r="S159" s="435" t="s">
        <v>245</v>
      </c>
      <c r="T159" s="435" t="s">
        <v>246</v>
      </c>
      <c r="U159" s="435" t="s">
        <v>247</v>
      </c>
      <c r="V159" s="208"/>
      <c r="W159" s="231" t="n">
        <f aca="false">SUM(W114:W158)</f>
        <v>64</v>
      </c>
      <c r="X159" s="231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232" t="s">
        <v>288</v>
      </c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1"/>
      <c r="X160" s="231"/>
    </row>
    <row r="161" customFormat="false" ht="18" hidden="false" customHeight="true" outlineLevel="0" collapsed="false">
      <c r="A161" s="354" t="s">
        <v>289</v>
      </c>
      <c r="B161" s="463" t="s">
        <v>249</v>
      </c>
      <c r="C161" s="366"/>
      <c r="D161" s="366"/>
      <c r="E161" s="366"/>
      <c r="F161" s="366"/>
      <c r="G161" s="464" t="n">
        <v>4</v>
      </c>
      <c r="H161" s="464" t="n">
        <f aca="false">30*G161</f>
        <v>120</v>
      </c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  <c r="S161" s="402"/>
      <c r="T161" s="402"/>
      <c r="U161" s="402"/>
      <c r="V161" s="150"/>
      <c r="W161" s="231"/>
      <c r="X161" s="231"/>
    </row>
    <row r="162" customFormat="false" ht="18" hidden="false" customHeight="true" outlineLevel="0" collapsed="false">
      <c r="A162" s="466" t="n">
        <v>3.2</v>
      </c>
      <c r="B162" s="463" t="s">
        <v>250</v>
      </c>
      <c r="C162" s="366"/>
      <c r="D162" s="366"/>
      <c r="E162" s="366"/>
      <c r="F162" s="366"/>
      <c r="G162" s="464" t="n">
        <v>6</v>
      </c>
      <c r="H162" s="464" t="n">
        <f aca="false">30*G162</f>
        <v>180</v>
      </c>
      <c r="I162" s="465"/>
      <c r="J162" s="465"/>
      <c r="K162" s="465"/>
      <c r="L162" s="465"/>
      <c r="M162" s="465"/>
      <c r="N162" s="465"/>
      <c r="O162" s="465"/>
      <c r="P162" s="465"/>
      <c r="Q162" s="465"/>
      <c r="R162" s="465"/>
      <c r="S162" s="402"/>
      <c r="T162" s="402"/>
      <c r="U162" s="402"/>
      <c r="V162" s="150"/>
      <c r="W162" s="231"/>
      <c r="X162" s="231"/>
    </row>
    <row r="163" customFormat="false" ht="18" hidden="false" customHeight="true" outlineLevel="0" collapsed="false">
      <c r="A163" s="467"/>
      <c r="B163" s="467" t="s">
        <v>251</v>
      </c>
      <c r="C163" s="468"/>
      <c r="D163" s="468"/>
      <c r="E163" s="468"/>
      <c r="F163" s="468"/>
      <c r="G163" s="469" t="n">
        <f aca="false">G161+G162</f>
        <v>10</v>
      </c>
      <c r="H163" s="469" t="n">
        <f aca="false">30*G163</f>
        <v>300</v>
      </c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1"/>
      <c r="T163" s="471"/>
      <c r="U163" s="471"/>
      <c r="V163" s="237"/>
      <c r="W163" s="231"/>
      <c r="X163" s="231"/>
    </row>
    <row r="164" customFormat="false" ht="18" hidden="false" customHeight="true" outlineLevel="0" collapsed="false">
      <c r="A164" s="365" t="s">
        <v>106</v>
      </c>
      <c r="B164" s="365"/>
      <c r="C164" s="366"/>
      <c r="D164" s="366"/>
      <c r="E164" s="366"/>
      <c r="F164" s="366"/>
      <c r="G164" s="464" t="n">
        <f aca="false">G161+G162</f>
        <v>10</v>
      </c>
      <c r="H164" s="464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  <c r="S164" s="402"/>
      <c r="T164" s="402"/>
      <c r="U164" s="402"/>
      <c r="V164" s="150"/>
      <c r="W164" s="231"/>
      <c r="X164" s="231"/>
    </row>
    <row r="165" customFormat="false" ht="18" hidden="false" customHeight="true" outlineLevel="0" collapsed="false">
      <c r="A165" s="365" t="s">
        <v>107</v>
      </c>
      <c r="B165" s="365"/>
      <c r="C165" s="366"/>
      <c r="D165" s="366"/>
      <c r="E165" s="366"/>
      <c r="F165" s="366"/>
      <c r="G165" s="464" t="n">
        <v>0</v>
      </c>
      <c r="H165" s="464"/>
      <c r="I165" s="465"/>
      <c r="J165" s="465"/>
      <c r="K165" s="465"/>
      <c r="L165" s="465"/>
      <c r="M165" s="465"/>
      <c r="N165" s="465"/>
      <c r="O165" s="465"/>
      <c r="P165" s="465"/>
      <c r="Q165" s="465"/>
      <c r="R165" s="465"/>
      <c r="S165" s="402"/>
      <c r="T165" s="402"/>
      <c r="U165" s="402"/>
      <c r="V165" s="150"/>
      <c r="W165" s="231"/>
      <c r="X165" s="231"/>
    </row>
    <row r="166" s="82" customFormat="true" ht="15.75" hidden="false" customHeight="false" outlineLevel="0" collapsed="false">
      <c r="A166" s="245" t="s">
        <v>290</v>
      </c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100"/>
      <c r="X166" s="100"/>
    </row>
    <row r="167" s="247" customFormat="true" ht="15.75" hidden="false" customHeight="false" outlineLevel="0" collapsed="false">
      <c r="A167" s="321" t="s">
        <v>289</v>
      </c>
      <c r="B167" s="343" t="s">
        <v>54</v>
      </c>
      <c r="C167" s="335"/>
      <c r="D167" s="335" t="s">
        <v>82</v>
      </c>
      <c r="E167" s="335"/>
      <c r="F167" s="335"/>
      <c r="G167" s="378" t="n">
        <v>16.5</v>
      </c>
      <c r="H167" s="335" t="n">
        <f aca="false">G167*30</f>
        <v>495</v>
      </c>
      <c r="I167" s="472"/>
      <c r="J167" s="472"/>
      <c r="K167" s="472"/>
      <c r="L167" s="472"/>
      <c r="M167" s="472"/>
      <c r="N167" s="472"/>
      <c r="O167" s="472"/>
      <c r="P167" s="472"/>
      <c r="Q167" s="472"/>
      <c r="R167" s="472"/>
      <c r="S167" s="472"/>
      <c r="T167" s="472"/>
      <c r="U167" s="472"/>
      <c r="V167" s="246"/>
      <c r="W167" s="246"/>
      <c r="X167" s="246"/>
    </row>
    <row r="168" customFormat="false" ht="15.75" hidden="false" customHeight="true" outlineLevel="0" collapsed="false">
      <c r="A168" s="321" t="s">
        <v>291</v>
      </c>
      <c r="B168" s="473" t="s">
        <v>255</v>
      </c>
      <c r="C168" s="324"/>
      <c r="D168" s="324" t="s">
        <v>82</v>
      </c>
      <c r="E168" s="324"/>
      <c r="F168" s="324"/>
      <c r="G168" s="393" t="n">
        <v>3</v>
      </c>
      <c r="H168" s="335" t="n">
        <f aca="false">G168*30</f>
        <v>90</v>
      </c>
      <c r="I168" s="324"/>
      <c r="J168" s="324"/>
      <c r="K168" s="324"/>
      <c r="L168" s="324"/>
      <c r="M168" s="326"/>
      <c r="N168" s="327"/>
      <c r="O168" s="328"/>
      <c r="P168" s="326"/>
      <c r="Q168" s="327"/>
      <c r="R168" s="328"/>
      <c r="S168" s="326"/>
      <c r="T168" s="327"/>
      <c r="U168" s="324"/>
      <c r="V168" s="112"/>
      <c r="W168" s="113"/>
      <c r="X168" s="113"/>
    </row>
    <row r="169" customFormat="false" ht="14.25" hidden="false" customHeight="true" outlineLevel="0" collapsed="false">
      <c r="A169" s="427" t="s">
        <v>256</v>
      </c>
      <c r="B169" s="427"/>
      <c r="C169" s="460"/>
      <c r="D169" s="460"/>
      <c r="E169" s="460"/>
      <c r="F169" s="460"/>
      <c r="G169" s="460" t="n">
        <f aca="false">SUM(G167:G168)</f>
        <v>19.5</v>
      </c>
      <c r="H169" s="460" t="n">
        <f aca="false">SUM(H167:H168)</f>
        <v>585</v>
      </c>
      <c r="I169" s="460" t="n">
        <f aca="false">SUM(I168:I168)</f>
        <v>0</v>
      </c>
      <c r="J169" s="460" t="n">
        <f aca="false">SUM(J168:J168)</f>
        <v>0</v>
      </c>
      <c r="K169" s="460" t="n">
        <f aca="false">SUM(K168:K168)</f>
        <v>0</v>
      </c>
      <c r="L169" s="460" t="n">
        <f aca="false">SUM(L168:L168)</f>
        <v>0</v>
      </c>
      <c r="M169" s="474" t="n">
        <f aca="false">SUM(M168:M168)</f>
        <v>0</v>
      </c>
      <c r="N169" s="475"/>
      <c r="O169" s="476"/>
      <c r="P169" s="474"/>
      <c r="Q169" s="475"/>
      <c r="R169" s="476"/>
      <c r="S169" s="474"/>
      <c r="T169" s="475"/>
      <c r="U169" s="460"/>
      <c r="V169" s="208"/>
      <c r="W169" s="180"/>
      <c r="X169" s="180"/>
    </row>
    <row r="170" customFormat="false" ht="17.25" hidden="false" customHeight="true" outlineLevel="0" collapsed="false">
      <c r="A170" s="477" t="s">
        <v>257</v>
      </c>
      <c r="B170" s="477"/>
      <c r="C170" s="477"/>
      <c r="D170" s="477"/>
      <c r="E170" s="477"/>
      <c r="F170" s="477"/>
      <c r="G170" s="477"/>
      <c r="H170" s="477"/>
      <c r="I170" s="477"/>
      <c r="J170" s="477"/>
      <c r="K170" s="477"/>
      <c r="L170" s="477"/>
      <c r="M170" s="477"/>
      <c r="N170" s="478" t="s">
        <v>258</v>
      </c>
      <c r="O170" s="478"/>
      <c r="P170" s="478" t="s">
        <v>259</v>
      </c>
      <c r="Q170" s="478" t="s">
        <v>260</v>
      </c>
      <c r="R170" s="479"/>
      <c r="S170" s="478" t="s">
        <v>261</v>
      </c>
      <c r="T170" s="478" t="s">
        <v>262</v>
      </c>
      <c r="U170" s="478" t="s">
        <v>263</v>
      </c>
      <c r="V170" s="480"/>
      <c r="W170" s="481"/>
      <c r="X170" s="481"/>
      <c r="AC170" s="70" t="s">
        <v>73</v>
      </c>
      <c r="AD170" s="255" t="n">
        <f aca="false">AD11+AD27+AD65+AD114</f>
        <v>41.5</v>
      </c>
    </row>
    <row r="171" customFormat="false" ht="17.45" hidden="false" customHeight="true" outlineLevel="0" collapsed="false">
      <c r="A171" s="482" t="s">
        <v>264</v>
      </c>
      <c r="B171" s="482"/>
      <c r="C171" s="482"/>
      <c r="D171" s="482"/>
      <c r="E171" s="482"/>
      <c r="F171" s="482"/>
      <c r="G171" s="482"/>
      <c r="H171" s="482"/>
      <c r="I171" s="482"/>
      <c r="J171" s="482"/>
      <c r="K171" s="482"/>
      <c r="L171" s="482"/>
      <c r="M171" s="482"/>
      <c r="N171" s="483" t="n">
        <f aca="false">COUNTIF($F11:$F159,"=1")</f>
        <v>0</v>
      </c>
      <c r="O171" s="484"/>
      <c r="P171" s="485" t="n">
        <f aca="false">COUNTIF($F11:$F159,"=2")</f>
        <v>0</v>
      </c>
      <c r="Q171" s="483" t="n">
        <f aca="false">COUNTIF($F11:$F159,"=3")</f>
        <v>0</v>
      </c>
      <c r="R171" s="484"/>
      <c r="S171" s="485" t="n">
        <f aca="false">COUNTIF($F11:$F159,"=4")</f>
        <v>2</v>
      </c>
      <c r="T171" s="483" t="n">
        <f aca="false">COUNTIF($F11:$F159,"=5")</f>
        <v>0</v>
      </c>
      <c r="U171" s="486" t="n">
        <f aca="false">COUNTIF($F11:$F159,"=6")</f>
        <v>1</v>
      </c>
      <c r="V171" s="487"/>
      <c r="W171" s="488"/>
      <c r="X171" s="488"/>
      <c r="AC171" s="70" t="s">
        <v>74</v>
      </c>
      <c r="AD171" s="255" t="n">
        <f aca="false">AD12+AD28+AD66+AD115</f>
        <v>45.5</v>
      </c>
    </row>
    <row r="172" customFormat="false" ht="17.45" hidden="false" customHeight="true" outlineLevel="0" collapsed="false">
      <c r="A172" s="482" t="s">
        <v>265</v>
      </c>
      <c r="B172" s="482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  <c r="N172" s="483" t="n">
        <f aca="false">COUNTIF($C11:$C159,"=1")</f>
        <v>2</v>
      </c>
      <c r="O172" s="484"/>
      <c r="P172" s="485" t="n">
        <f aca="false">COUNTIF($C11:$C159,"=2")</f>
        <v>3</v>
      </c>
      <c r="Q172" s="483" t="n">
        <f aca="false">COUNTIF($C11:$C159,"=3")</f>
        <v>4</v>
      </c>
      <c r="R172" s="484"/>
      <c r="S172" s="485" t="n">
        <f aca="false">COUNTIF($C11:$C159,"=4")</f>
        <v>3</v>
      </c>
      <c r="T172" s="483" t="n">
        <f aca="false">COUNTIF($C11:$C159,"=5")</f>
        <v>3</v>
      </c>
      <c r="U172" s="486" t="n">
        <f aca="false">COUNTIF($C11:$C159,"=6")</f>
        <v>2</v>
      </c>
      <c r="V172" s="489"/>
      <c r="W172" s="488"/>
      <c r="X172" s="488"/>
      <c r="AC172" s="70" t="s">
        <v>75</v>
      </c>
      <c r="AD172" s="255" t="n">
        <f aca="false">AD13+AD29+AD67+AD116+G169</f>
        <v>64.5</v>
      </c>
    </row>
    <row r="173" customFormat="false" ht="17.45" hidden="false" customHeight="true" outlineLevel="0" collapsed="false">
      <c r="A173" s="490" t="s">
        <v>266</v>
      </c>
      <c r="B173" s="490"/>
      <c r="C173" s="490"/>
      <c r="D173" s="490"/>
      <c r="E173" s="490"/>
      <c r="F173" s="490"/>
      <c r="G173" s="490"/>
      <c r="H173" s="490"/>
      <c r="I173" s="490"/>
      <c r="J173" s="490"/>
      <c r="K173" s="490"/>
      <c r="L173" s="490"/>
      <c r="M173" s="490"/>
      <c r="N173" s="483" t="n">
        <f aca="false">COUNTIF($D14:$D169,"=1")</f>
        <v>5</v>
      </c>
      <c r="O173" s="484"/>
      <c r="P173" s="485" t="n">
        <f aca="false">COUNTIF($D11:$D159,"=2")</f>
        <v>5</v>
      </c>
      <c r="Q173" s="483" t="n">
        <f aca="false">COUNTIF($D11:$D159,"=3")</f>
        <v>4</v>
      </c>
      <c r="R173" s="484"/>
      <c r="S173" s="485" t="n">
        <f aca="false">COUNTIF($D11:$D159,"=4")</f>
        <v>2</v>
      </c>
      <c r="T173" s="483" t="n">
        <f aca="false">COUNTIF($D11:$D159,"=5")</f>
        <v>4</v>
      </c>
      <c r="U173" s="486" t="n">
        <f aca="false">COUNTIF($D11:$D159,"=6")</f>
        <v>5</v>
      </c>
      <c r="V173" s="489"/>
      <c r="W173" s="488"/>
      <c r="X173" s="488"/>
      <c r="AD173" s="255" t="n">
        <f aca="false">SUM(AD170:AD172)</f>
        <v>151.5</v>
      </c>
    </row>
    <row r="174" customFormat="false" ht="17.45" hidden="false" customHeight="true" outlineLevel="0" collapsed="false">
      <c r="A174" s="491" t="s">
        <v>267</v>
      </c>
      <c r="B174" s="491"/>
      <c r="C174" s="491"/>
      <c r="D174" s="491"/>
      <c r="E174" s="491"/>
      <c r="F174" s="491"/>
      <c r="G174" s="491"/>
      <c r="H174" s="491"/>
      <c r="I174" s="491"/>
      <c r="J174" s="491"/>
      <c r="K174" s="491"/>
      <c r="L174" s="491"/>
      <c r="M174" s="491"/>
      <c r="N174" s="492" t="s">
        <v>268</v>
      </c>
      <c r="O174" s="492"/>
      <c r="P174" s="492"/>
      <c r="Q174" s="493" t="s">
        <v>269</v>
      </c>
      <c r="R174" s="493"/>
      <c r="S174" s="493"/>
      <c r="T174" s="493" t="s">
        <v>270</v>
      </c>
      <c r="U174" s="493"/>
      <c r="V174" s="267"/>
      <c r="W174" s="268"/>
      <c r="X174" s="268"/>
    </row>
    <row r="175" customFormat="false" ht="17.45" hidden="false" customHeight="true" outlineLevel="0" collapsed="false">
      <c r="A175" s="494"/>
      <c r="B175" s="495"/>
      <c r="C175" s="495"/>
      <c r="D175" s="495"/>
      <c r="E175" s="495"/>
      <c r="F175" s="495"/>
      <c r="G175" s="495"/>
      <c r="H175" s="495"/>
      <c r="I175" s="494"/>
      <c r="J175" s="494"/>
      <c r="K175" s="494"/>
      <c r="L175" s="494"/>
      <c r="M175" s="494"/>
      <c r="N175" s="496" t="n">
        <f aca="false">AD170</f>
        <v>41.5</v>
      </c>
      <c r="O175" s="496"/>
      <c r="P175" s="496"/>
      <c r="Q175" s="497" t="n">
        <f aca="false">AD171</f>
        <v>45.5</v>
      </c>
      <c r="R175" s="497"/>
      <c r="S175" s="497"/>
      <c r="T175" s="497" t="n">
        <f aca="false">AD172</f>
        <v>64.5</v>
      </c>
      <c r="U175" s="497"/>
      <c r="V175" s="268"/>
      <c r="W175" s="268"/>
      <c r="X175" s="268"/>
    </row>
    <row r="176" customFormat="false" ht="17.45" hidden="false" customHeight="true" outlineLevel="0" collapsed="false">
      <c r="A176" s="494"/>
      <c r="B176" s="498" t="s">
        <v>271</v>
      </c>
      <c r="C176" s="498"/>
      <c r="D176" s="498"/>
      <c r="E176" s="498"/>
      <c r="F176" s="498"/>
      <c r="G176" s="498"/>
      <c r="H176" s="499" t="n">
        <f aca="false">G23+G59+G109+G157+G163+G169</f>
        <v>240</v>
      </c>
      <c r="I176" s="494"/>
      <c r="J176" s="494"/>
      <c r="K176" s="494"/>
      <c r="L176" s="494"/>
      <c r="M176" s="494"/>
      <c r="N176" s="496" t="n">
        <f aca="false">N175+Q175+T175</f>
        <v>151.5</v>
      </c>
      <c r="O176" s="496"/>
      <c r="P176" s="496"/>
      <c r="Q176" s="496"/>
      <c r="R176" s="496"/>
      <c r="S176" s="496"/>
      <c r="T176" s="496"/>
      <c r="U176" s="496"/>
      <c r="V176" s="268"/>
      <c r="W176" s="268"/>
      <c r="X176" s="268"/>
    </row>
    <row r="177" customFormat="false" ht="17.45" hidden="false" customHeight="true" outlineLevel="0" collapsed="false">
      <c r="A177" s="494"/>
      <c r="B177" s="495" t="s">
        <v>106</v>
      </c>
      <c r="C177" s="495"/>
      <c r="D177" s="495"/>
      <c r="E177" s="495"/>
      <c r="F177" s="495"/>
      <c r="G177" s="495"/>
      <c r="H177" s="499" t="n">
        <f aca="false">G164+G158+G110+G60+G24</f>
        <v>88.5</v>
      </c>
      <c r="I177" s="494"/>
      <c r="J177" s="494"/>
      <c r="K177" s="494"/>
      <c r="L177" s="494"/>
      <c r="M177" s="494"/>
      <c r="N177" s="500"/>
      <c r="O177" s="500"/>
      <c r="P177" s="500"/>
      <c r="Q177" s="501"/>
      <c r="R177" s="501"/>
      <c r="S177" s="501"/>
      <c r="T177" s="501"/>
      <c r="U177" s="501"/>
      <c r="V177" s="268"/>
      <c r="W177" s="268"/>
      <c r="X177" s="268"/>
    </row>
    <row r="178" customFormat="false" ht="18.75" hidden="false" customHeight="false" outlineLevel="0" collapsed="false">
      <c r="A178" s="502"/>
      <c r="B178" s="503" t="s">
        <v>107</v>
      </c>
      <c r="C178" s="503"/>
      <c r="D178" s="503"/>
      <c r="E178" s="503"/>
      <c r="F178" s="503"/>
      <c r="G178" s="503"/>
      <c r="H178" s="504" t="n">
        <f aca="false">N176</f>
        <v>151.5</v>
      </c>
      <c r="I178" s="502"/>
      <c r="J178" s="502"/>
      <c r="K178" s="502"/>
      <c r="L178" s="502"/>
      <c r="M178" s="502"/>
      <c r="N178" s="505"/>
      <c r="O178" s="505"/>
      <c r="P178" s="505"/>
      <c r="Q178" s="505"/>
      <c r="R178" s="505"/>
      <c r="S178" s="505"/>
      <c r="T178" s="281"/>
      <c r="U178" s="281"/>
      <c r="V178" s="281"/>
      <c r="W178" s="276"/>
      <c r="X178" s="276"/>
      <c r="AD178" s="277" t="n">
        <f aca="false">G164+G158+G110+G60+G24</f>
        <v>88.5</v>
      </c>
    </row>
    <row r="179" customFormat="false" ht="24.75" hidden="false" customHeight="true" outlineLevel="0" collapsed="false">
      <c r="B179" s="506"/>
      <c r="C179" s="506"/>
      <c r="D179" s="506"/>
      <c r="E179" s="506"/>
      <c r="F179" s="506"/>
      <c r="G179" s="506"/>
      <c r="M179" s="300"/>
      <c r="N179" s="507"/>
      <c r="O179" s="507"/>
      <c r="P179" s="507"/>
      <c r="Q179" s="507"/>
      <c r="R179" s="507"/>
      <c r="S179" s="507"/>
      <c r="T179" s="283"/>
      <c r="U179" s="283"/>
      <c r="V179" s="283"/>
      <c r="W179" s="508"/>
      <c r="X179" s="508"/>
    </row>
    <row r="180" customFormat="false" ht="44.25" hidden="false" customHeight="true" outlineLevel="0" collapsed="false">
      <c r="A180" s="509" t="s">
        <v>272</v>
      </c>
      <c r="B180" s="510" t="s">
        <v>273</v>
      </c>
      <c r="M180" s="300"/>
      <c r="N180" s="300"/>
      <c r="Q180" s="511"/>
      <c r="R180" s="511"/>
      <c r="S180" s="511"/>
      <c r="T180" s="512"/>
      <c r="U180" s="512"/>
      <c r="V180" s="287"/>
      <c r="W180" s="288"/>
      <c r="X180" s="288"/>
    </row>
    <row r="181" customFormat="false" ht="15.75" hidden="false" customHeight="true" outlineLevel="0" collapsed="false">
      <c r="A181" s="513" t="s">
        <v>274</v>
      </c>
      <c r="B181" s="510" t="s">
        <v>275</v>
      </c>
      <c r="M181" s="300"/>
      <c r="N181" s="300"/>
      <c r="Q181" s="300"/>
      <c r="T181" s="300"/>
      <c r="V181" s="72"/>
    </row>
    <row r="183" customFormat="false" ht="18.75" hidden="false" customHeight="false" outlineLevel="0" collapsed="false">
      <c r="B183" s="514"/>
      <c r="C183" s="515"/>
      <c r="D183" s="515"/>
      <c r="E183" s="515"/>
      <c r="F183" s="515"/>
      <c r="G183" s="515"/>
      <c r="I183" s="516"/>
      <c r="J183" s="516"/>
      <c r="K183" s="516"/>
    </row>
    <row r="185" customFormat="false" ht="18.75" hidden="false" customHeight="false" outlineLevel="0" collapsed="false">
      <c r="B185" s="514"/>
      <c r="C185" s="517"/>
      <c r="D185" s="517"/>
      <c r="E185" s="517"/>
      <c r="F185" s="517"/>
      <c r="G185" s="517"/>
      <c r="H185" s="514"/>
      <c r="I185" s="516"/>
      <c r="J185" s="516"/>
      <c r="K185" s="516"/>
    </row>
    <row r="204" customFormat="false" ht="15.75" hidden="false" customHeight="false" outlineLevel="0" collapsed="false">
      <c r="N204" s="370"/>
      <c r="O204" s="371"/>
    </row>
    <row r="205" customFormat="false" ht="15.75" hidden="false" customHeight="false" outlineLevel="0" collapsed="false">
      <c r="N205" s="370"/>
      <c r="O205" s="371"/>
    </row>
    <row r="206" customFormat="false" ht="15.75" hidden="false" customHeight="false" outlineLevel="0" collapsed="false">
      <c r="N206" s="370" t="n">
        <v>4</v>
      </c>
      <c r="O206" s="371"/>
    </row>
    <row r="207" customFormat="false" ht="47.25" hidden="false" customHeight="false" outlineLevel="0" collapsed="false">
      <c r="N207" s="370" t="s">
        <v>137</v>
      </c>
      <c r="O207" s="335" t="s">
        <v>151</v>
      </c>
    </row>
    <row r="208" customFormat="false" ht="15.75" hidden="false" customHeight="false" outlineLevel="0" collapsed="false">
      <c r="N208" s="335"/>
      <c r="O208" s="335"/>
    </row>
    <row r="209" customFormat="false" ht="15.75" hidden="false" customHeight="false" outlineLevel="0" collapsed="false">
      <c r="N209" s="335"/>
      <c r="O209" s="335"/>
    </row>
    <row r="210" customFormat="false" ht="15.75" hidden="false" customHeight="false" outlineLevel="0" collapsed="false">
      <c r="N210" s="335" t="n">
        <v>4</v>
      </c>
      <c r="O210" s="335"/>
    </row>
    <row r="211" customFormat="false" ht="15.75" hidden="false" customHeight="false" outlineLevel="0" collapsed="false">
      <c r="N211" s="371"/>
      <c r="O211" s="371"/>
    </row>
    <row r="212" customFormat="false" ht="15.75" hidden="false" customHeight="false" outlineLevel="0" collapsed="false">
      <c r="N212" s="371"/>
      <c r="O212" s="371"/>
    </row>
    <row r="213" customFormat="false" ht="15.75" hidden="false" customHeight="false" outlineLevel="0" collapsed="false">
      <c r="N213" s="335" t="n">
        <v>4</v>
      </c>
      <c r="O213" s="335"/>
    </row>
    <row r="214" customFormat="false" ht="15.75" hidden="false" customHeight="false" outlineLevel="0" collapsed="false">
      <c r="N214" s="335"/>
      <c r="O214" s="335"/>
    </row>
    <row r="215" customFormat="false" ht="15.75" hidden="false" customHeight="false" outlineLevel="0" collapsed="false">
      <c r="N215" s="335"/>
      <c r="O215" s="335"/>
    </row>
    <row r="216" customFormat="false" ht="15.75" hidden="false" customHeight="false" outlineLevel="0" collapsed="false">
      <c r="N216" s="335" t="n">
        <v>4</v>
      </c>
      <c r="O216" s="335"/>
    </row>
    <row r="217" customFormat="false" ht="15.75" hidden="false" customHeight="false" outlineLevel="0" collapsed="false">
      <c r="N217" s="335"/>
      <c r="O217" s="335"/>
    </row>
    <row r="218" customFormat="false" ht="15.75" hidden="false" customHeight="false" outlineLevel="0" collapsed="false">
      <c r="N218" s="335"/>
      <c r="O218" s="335"/>
    </row>
    <row r="219" customFormat="false" ht="47.25" hidden="false" customHeight="false" outlineLevel="0" collapsed="false">
      <c r="N219" s="370" t="s">
        <v>137</v>
      </c>
      <c r="O219" s="335" t="s">
        <v>151</v>
      </c>
    </row>
    <row r="220" customFormat="false" ht="15.75" hidden="false" customHeight="false" outlineLevel="0" collapsed="false">
      <c r="N220" s="370"/>
      <c r="O220" s="335"/>
    </row>
    <row r="221" customFormat="false" ht="15.75" hidden="false" customHeight="false" outlineLevel="0" collapsed="false">
      <c r="N221" s="370"/>
      <c r="O221" s="335"/>
    </row>
    <row r="222" customFormat="false" ht="15.75" hidden="false" customHeight="false" outlineLevel="0" collapsed="false">
      <c r="N222" s="335"/>
      <c r="O222" s="371"/>
    </row>
    <row r="223" customFormat="false" ht="15.75" hidden="false" customHeight="false" outlineLevel="0" collapsed="false">
      <c r="N223" s="335"/>
      <c r="O223" s="371"/>
    </row>
    <row r="224" customFormat="false" ht="47.25" hidden="false" customHeight="false" outlineLevel="0" collapsed="false">
      <c r="N224" s="370" t="s">
        <v>137</v>
      </c>
      <c r="O224" s="335" t="s">
        <v>151</v>
      </c>
    </row>
    <row r="225" customFormat="false" ht="15.75" hidden="false" customHeight="false" outlineLevel="0" collapsed="false">
      <c r="N225" s="335"/>
      <c r="O225" s="335"/>
    </row>
    <row r="226" customFormat="false" ht="15.75" hidden="false" customHeight="false" outlineLevel="0" collapsed="false">
      <c r="N226" s="335"/>
      <c r="O226" s="335"/>
    </row>
    <row r="227" customFormat="false" ht="47.25" hidden="false" customHeight="false" outlineLevel="0" collapsed="false">
      <c r="N227" s="370" t="s">
        <v>137</v>
      </c>
      <c r="O227" s="335" t="s">
        <v>151</v>
      </c>
    </row>
    <row r="228" customFormat="false" ht="15.75" hidden="false" customHeight="false" outlineLevel="0" collapsed="false">
      <c r="N228" s="335"/>
      <c r="O228" s="335"/>
    </row>
    <row r="229" customFormat="false" ht="15.75" hidden="false" customHeight="false" outlineLevel="0" collapsed="false">
      <c r="N229" s="335"/>
      <c r="O229" s="335"/>
    </row>
    <row r="230" customFormat="false" ht="47.25" hidden="false" customHeight="false" outlineLevel="0" collapsed="false">
      <c r="N230" s="370" t="s">
        <v>137</v>
      </c>
      <c r="O230" s="335" t="s">
        <v>151</v>
      </c>
    </row>
    <row r="231" customFormat="false" ht="15.75" hidden="false" customHeight="false" outlineLevel="0" collapsed="false">
      <c r="N231" s="452"/>
      <c r="O231" s="453"/>
    </row>
    <row r="232" customFormat="false" ht="15.75" hidden="false" customHeight="false" outlineLevel="0" collapsed="false">
      <c r="N232" s="370"/>
      <c r="O232" s="371"/>
    </row>
    <row r="233" customFormat="false" ht="15.75" hidden="false" customHeight="false" outlineLevel="0" collapsed="false">
      <c r="N233" s="335" t="n">
        <v>4</v>
      </c>
      <c r="O233" s="335"/>
    </row>
    <row r="234" customFormat="false" ht="15.75" hidden="false" customHeight="false" outlineLevel="0" collapsed="false">
      <c r="N234" s="335"/>
      <c r="O234" s="335"/>
    </row>
    <row r="235" customFormat="false" ht="15.75" hidden="false" customHeight="false" outlineLevel="0" collapsed="false">
      <c r="N235" s="335"/>
      <c r="O235" s="335"/>
    </row>
    <row r="236" customFormat="false" ht="15.75" hidden="false" customHeight="false" outlineLevel="0" collapsed="false">
      <c r="N236" s="335"/>
      <c r="O236" s="335"/>
    </row>
    <row r="237" customFormat="false" ht="63" hidden="false" customHeight="false" outlineLevel="0" collapsed="false">
      <c r="N237" s="368" t="s">
        <v>233</v>
      </c>
      <c r="O237" s="455" t="s">
        <v>234</v>
      </c>
    </row>
    <row r="238" customFormat="false" ht="15.75" hidden="false" customHeight="false" outlineLevel="0" collapsed="false">
      <c r="N238" s="368"/>
      <c r="O238" s="455"/>
    </row>
    <row r="239" customFormat="false" ht="15.75" hidden="false" customHeight="false" outlineLevel="0" collapsed="false">
      <c r="N239" s="368"/>
      <c r="O239" s="455"/>
    </row>
    <row r="240" customFormat="false" ht="47.25" hidden="false" customHeight="false" outlineLevel="0" collapsed="false">
      <c r="N240" s="370" t="s">
        <v>137</v>
      </c>
      <c r="O240" s="335" t="s">
        <v>151</v>
      </c>
    </row>
    <row r="241" customFormat="false" ht="15.75" hidden="false" customHeight="false" outlineLevel="0" collapsed="false">
      <c r="N241" s="335"/>
      <c r="O241" s="335"/>
    </row>
    <row r="242" customFormat="false" ht="15.75" hidden="false" customHeight="false" outlineLevel="0" collapsed="false">
      <c r="N242" s="335"/>
      <c r="O242" s="335"/>
    </row>
    <row r="243" customFormat="false" ht="47.25" hidden="false" customHeight="false" outlineLevel="0" collapsed="false">
      <c r="N243" s="370" t="s">
        <v>137</v>
      </c>
      <c r="O243" s="335" t="s">
        <v>151</v>
      </c>
    </row>
    <row r="244" customFormat="false" ht="15.75" hidden="false" customHeight="false" outlineLevel="0" collapsed="false">
      <c r="N244" s="335"/>
      <c r="O244" s="335"/>
    </row>
    <row r="245" customFormat="false" ht="15.75" hidden="false" customHeight="false" outlineLevel="0" collapsed="false">
      <c r="N245" s="335"/>
      <c r="O245" s="335"/>
    </row>
    <row r="246" customFormat="false" ht="47.25" hidden="false" customHeight="false" outlineLevel="0" collapsed="false">
      <c r="N246" s="370" t="s">
        <v>137</v>
      </c>
      <c r="O246" s="335" t="s">
        <v>151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292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82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518" t="s">
        <v>70</v>
      </c>
      <c r="F4" s="51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519" t="s">
        <v>76</v>
      </c>
      <c r="F5" s="51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519"/>
      <c r="F6" s="51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519"/>
      <c r="F7" s="51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520" t="n">
        <v>5</v>
      </c>
      <c r="F8" s="52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320" t="s">
        <v>283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110"/>
      <c r="P11" s="108"/>
      <c r="Q11" s="109"/>
      <c r="R11" s="110"/>
      <c r="S11" s="108"/>
      <c r="T11" s="111"/>
      <c r="U11" s="108"/>
      <c r="V11" s="112"/>
      <c r="W11" s="113"/>
      <c r="X11" s="113"/>
    </row>
    <row r="12" customFormat="false" ht="15.95" hidden="false" customHeight="true" outlineLevel="0" collapsed="false">
      <c r="A12" s="103"/>
      <c r="B12" s="104" t="s">
        <v>88</v>
      </c>
      <c r="C12" s="105"/>
      <c r="D12" s="105"/>
      <c r="E12" s="105"/>
      <c r="F12" s="106"/>
      <c r="G12" s="521" t="n">
        <v>5</v>
      </c>
      <c r="H12" s="522" t="n">
        <f aca="false">G12*30</f>
        <v>150</v>
      </c>
      <c r="I12" s="106"/>
      <c r="J12" s="106"/>
      <c r="K12" s="106"/>
      <c r="L12" s="106"/>
      <c r="M12" s="108"/>
      <c r="N12" s="109"/>
      <c r="O12" s="110"/>
      <c r="P12" s="108"/>
      <c r="Q12" s="109"/>
      <c r="R12" s="110"/>
      <c r="S12" s="108"/>
      <c r="T12" s="111"/>
      <c r="U12" s="108"/>
      <c r="V12" s="112"/>
      <c r="W12" s="113"/>
      <c r="X12" s="113"/>
    </row>
    <row r="13" customFormat="false" ht="15.95" hidden="false" customHeight="true" outlineLevel="0" collapsed="false">
      <c r="A13" s="103"/>
      <c r="B13" s="104" t="s">
        <v>89</v>
      </c>
      <c r="C13" s="116"/>
      <c r="D13" s="523" t="n">
        <v>6</v>
      </c>
      <c r="E13" s="105"/>
      <c r="F13" s="106"/>
      <c r="G13" s="106" t="n">
        <v>1.5</v>
      </c>
      <c r="H13" s="1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10"/>
      <c r="P13" s="108"/>
      <c r="Q13" s="109"/>
      <c r="R13" s="110"/>
      <c r="S13" s="108"/>
      <c r="T13" s="111"/>
      <c r="U13" s="112" t="s">
        <v>90</v>
      </c>
      <c r="V13" s="112"/>
      <c r="W13" s="113"/>
      <c r="X13" s="113"/>
    </row>
    <row r="14" customFormat="false" ht="20.25" hidden="false" customHeight="true" outlineLevel="0" collapsed="false">
      <c r="A14" s="117" t="s">
        <v>91</v>
      </c>
      <c r="B14" s="118" t="s">
        <v>92</v>
      </c>
      <c r="C14" s="116" t="s">
        <v>93</v>
      </c>
      <c r="D14" s="116"/>
      <c r="E14" s="116"/>
      <c r="F14" s="119"/>
      <c r="G14" s="524" t="n">
        <v>4.5</v>
      </c>
      <c r="H14" s="525" t="n">
        <f aca="false">G14*30</f>
        <v>135</v>
      </c>
      <c r="I14" s="119"/>
      <c r="J14" s="119"/>
      <c r="K14" s="119"/>
      <c r="L14" s="119"/>
      <c r="M14" s="120"/>
      <c r="N14" s="121"/>
      <c r="O14" s="122"/>
      <c r="P14" s="120"/>
      <c r="Q14" s="121"/>
      <c r="R14" s="122"/>
      <c r="S14" s="120"/>
      <c r="T14" s="123"/>
      <c r="U14" s="120"/>
      <c r="V14" s="124"/>
      <c r="W14" s="113"/>
      <c r="X14" s="113"/>
    </row>
    <row r="15" customFormat="false" ht="22.5" hidden="false" customHeight="true" outlineLevel="0" collapsed="false">
      <c r="A15" s="117" t="s">
        <v>94</v>
      </c>
      <c r="B15" s="118" t="s">
        <v>95</v>
      </c>
      <c r="C15" s="526"/>
      <c r="D15" s="526" t="s">
        <v>96</v>
      </c>
      <c r="E15" s="526"/>
      <c r="F15" s="119"/>
      <c r="G15" s="524" t="n">
        <v>3</v>
      </c>
      <c r="H15" s="525" t="n">
        <v>90</v>
      </c>
      <c r="I15" s="119"/>
      <c r="J15" s="119"/>
      <c r="K15" s="119"/>
      <c r="L15" s="119"/>
      <c r="M15" s="120"/>
      <c r="N15" s="121"/>
      <c r="O15" s="122"/>
      <c r="P15" s="120"/>
      <c r="Q15" s="121"/>
      <c r="R15" s="122"/>
      <c r="S15" s="120"/>
      <c r="T15" s="123"/>
      <c r="U15" s="120"/>
      <c r="V15" s="124"/>
      <c r="W15" s="113"/>
      <c r="X15" s="113"/>
    </row>
    <row r="16" s="126" customFormat="true" ht="36" hidden="false" customHeight="true" outlineLevel="0" collapsed="false">
      <c r="A16" s="117" t="s">
        <v>97</v>
      </c>
      <c r="B16" s="118" t="s">
        <v>98</v>
      </c>
      <c r="C16" s="116" t="s">
        <v>93</v>
      </c>
      <c r="D16" s="527"/>
      <c r="E16" s="527"/>
      <c r="F16" s="119"/>
      <c r="G16" s="524" t="n">
        <v>4</v>
      </c>
      <c r="H16" s="525" t="n">
        <v>90</v>
      </c>
      <c r="I16" s="119"/>
      <c r="J16" s="119"/>
      <c r="K16" s="119"/>
      <c r="L16" s="119"/>
      <c r="M16" s="120"/>
      <c r="N16" s="123"/>
      <c r="O16" s="122"/>
      <c r="P16" s="120"/>
      <c r="Q16" s="121"/>
      <c r="R16" s="122"/>
      <c r="S16" s="120"/>
      <c r="T16" s="123"/>
      <c r="U16" s="120"/>
      <c r="V16" s="124"/>
      <c r="W16" s="113"/>
      <c r="X16" s="113"/>
    </row>
    <row r="17" customFormat="false" ht="15.95" hidden="false" customHeight="true" outlineLevel="0" collapsed="false">
      <c r="A17" s="117" t="s">
        <v>99</v>
      </c>
      <c r="B17" s="528" t="s">
        <v>100</v>
      </c>
      <c r="C17" s="119"/>
      <c r="D17" s="119"/>
      <c r="E17" s="119"/>
      <c r="F17" s="119"/>
      <c r="G17" s="529" t="n">
        <f aca="false">G18+G19</f>
        <v>4.5</v>
      </c>
      <c r="H17" s="119" t="n">
        <f aca="false">G17*30</f>
        <v>135</v>
      </c>
      <c r="I17" s="119"/>
      <c r="J17" s="119"/>
      <c r="K17" s="119"/>
      <c r="L17" s="119"/>
      <c r="M17" s="120"/>
      <c r="N17" s="121"/>
      <c r="O17" s="122"/>
      <c r="P17" s="120"/>
      <c r="Q17" s="121"/>
      <c r="R17" s="122"/>
      <c r="S17" s="120"/>
      <c r="T17" s="123"/>
      <c r="U17" s="120"/>
      <c r="V17" s="124"/>
      <c r="W17" s="113"/>
      <c r="X17" s="113"/>
    </row>
    <row r="18" customFormat="false" ht="19.5" hidden="false" customHeight="true" outlineLevel="0" collapsed="false">
      <c r="A18" s="106"/>
      <c r="B18" s="129" t="s">
        <v>88</v>
      </c>
      <c r="C18" s="119"/>
      <c r="D18" s="119"/>
      <c r="E18" s="119"/>
      <c r="F18" s="119"/>
      <c r="G18" s="529" t="n">
        <v>3</v>
      </c>
      <c r="H18" s="119" t="n">
        <f aca="false">G18*30</f>
        <v>90</v>
      </c>
      <c r="I18" s="119"/>
      <c r="J18" s="119"/>
      <c r="K18" s="119"/>
      <c r="L18" s="119"/>
      <c r="M18" s="120"/>
      <c r="N18" s="121"/>
      <c r="O18" s="122"/>
      <c r="P18" s="120"/>
      <c r="Q18" s="121"/>
      <c r="R18" s="122"/>
      <c r="S18" s="120"/>
      <c r="T18" s="123"/>
      <c r="U18" s="120"/>
      <c r="V18" s="124"/>
      <c r="W18" s="113"/>
      <c r="X18" s="113"/>
    </row>
    <row r="19" customFormat="false" ht="21.75" hidden="false" customHeight="true" outlineLevel="0" collapsed="false">
      <c r="A19" s="130" t="s">
        <v>101</v>
      </c>
      <c r="B19" s="131" t="s">
        <v>89</v>
      </c>
      <c r="C19" s="132" t="n">
        <v>1</v>
      </c>
      <c r="D19" s="132"/>
      <c r="E19" s="132"/>
      <c r="F19" s="132"/>
      <c r="G19" s="530" t="n">
        <v>1.5</v>
      </c>
      <c r="H19" s="132" t="n">
        <f aca="false">G19*30</f>
        <v>45</v>
      </c>
      <c r="I19" s="348" t="n">
        <v>4</v>
      </c>
      <c r="J19" s="348" t="s">
        <v>102</v>
      </c>
      <c r="K19" s="348"/>
      <c r="L19" s="348"/>
      <c r="M19" s="350" t="n">
        <f aca="false">H19-I19</f>
        <v>41</v>
      </c>
      <c r="N19" s="351" t="s">
        <v>102</v>
      </c>
      <c r="O19" s="352"/>
      <c r="P19" s="134"/>
      <c r="Q19" s="135"/>
      <c r="R19" s="136"/>
      <c r="S19" s="134"/>
      <c r="T19" s="137"/>
      <c r="U19" s="134"/>
      <c r="V19" s="138"/>
      <c r="W19" s="113"/>
      <c r="X19" s="113"/>
    </row>
    <row r="20" customFormat="false" ht="21.75" hidden="false" customHeight="true" outlineLevel="0" collapsed="false">
      <c r="A20" s="139" t="s">
        <v>103</v>
      </c>
      <c r="B20" s="129" t="s">
        <v>293</v>
      </c>
      <c r="C20" s="119" t="s">
        <v>93</v>
      </c>
      <c r="D20" s="119"/>
      <c r="E20" s="119"/>
      <c r="F20" s="119"/>
      <c r="G20" s="531" t="n">
        <v>3</v>
      </c>
      <c r="H20" s="132" t="n">
        <f aca="false">G20*30</f>
        <v>90</v>
      </c>
      <c r="I20" s="335"/>
      <c r="J20" s="335"/>
      <c r="K20" s="335"/>
      <c r="L20" s="335"/>
      <c r="M20" s="335"/>
      <c r="N20" s="335"/>
      <c r="O20" s="335"/>
      <c r="P20" s="119"/>
      <c r="Q20" s="119"/>
      <c r="R20" s="119"/>
      <c r="S20" s="119"/>
      <c r="T20" s="119"/>
      <c r="U20" s="119"/>
      <c r="V20" s="119"/>
      <c r="W20" s="113"/>
      <c r="X20" s="113"/>
    </row>
    <row r="21" customFormat="false" ht="21.75" hidden="false" customHeight="true" outlineLevel="0" collapsed="false">
      <c r="A21" s="139" t="s">
        <v>294</v>
      </c>
      <c r="B21" s="129" t="s">
        <v>104</v>
      </c>
      <c r="C21" s="119" t="s">
        <v>93</v>
      </c>
      <c r="D21" s="119"/>
      <c r="E21" s="119"/>
      <c r="F21" s="119"/>
      <c r="G21" s="531" t="n">
        <v>3</v>
      </c>
      <c r="H21" s="132" t="n">
        <f aca="false">G21*30</f>
        <v>90</v>
      </c>
      <c r="I21" s="335"/>
      <c r="J21" s="335"/>
      <c r="K21" s="335"/>
      <c r="L21" s="335"/>
      <c r="M21" s="335"/>
      <c r="N21" s="335"/>
      <c r="O21" s="335"/>
      <c r="P21" s="119"/>
      <c r="Q21" s="119"/>
      <c r="R21" s="119"/>
      <c r="S21" s="119"/>
      <c r="T21" s="119"/>
      <c r="U21" s="119"/>
      <c r="V21" s="119"/>
      <c r="W21" s="113"/>
      <c r="X21" s="113"/>
    </row>
    <row r="22" customFormat="false" ht="21.75" hidden="false" customHeight="true" outlineLevel="0" collapsed="false">
      <c r="A22" s="139"/>
      <c r="B22" s="129"/>
      <c r="C22" s="119"/>
      <c r="D22" s="119"/>
      <c r="E22" s="119"/>
      <c r="F22" s="119"/>
      <c r="G22" s="531"/>
      <c r="H22" s="119"/>
      <c r="I22" s="335"/>
      <c r="J22" s="335"/>
      <c r="K22" s="335"/>
      <c r="L22" s="335"/>
      <c r="M22" s="335"/>
      <c r="N22" s="335"/>
      <c r="O22" s="335"/>
      <c r="P22" s="119"/>
      <c r="Q22" s="119"/>
      <c r="R22" s="119"/>
      <c r="S22" s="119"/>
      <c r="T22" s="119"/>
      <c r="U22" s="119"/>
      <c r="V22" s="119"/>
      <c r="W22" s="113"/>
      <c r="X22" s="113"/>
    </row>
    <row r="23" customFormat="false" ht="25.5" hidden="false" customHeight="true" outlineLevel="0" collapsed="false">
      <c r="A23" s="141" t="s">
        <v>105</v>
      </c>
      <c r="B23" s="141"/>
      <c r="C23" s="142"/>
      <c r="D23" s="142"/>
      <c r="E23" s="142"/>
      <c r="F23" s="142"/>
      <c r="G23" s="143" t="n">
        <f aca="false">G11+G14+G15+G16+G17+G20+G21</f>
        <v>28.5</v>
      </c>
      <c r="H23" s="143" t="n">
        <f aca="false">H11+H14+H15+H16+H17+H20+H21</f>
        <v>825</v>
      </c>
      <c r="I23" s="144"/>
      <c r="J23" s="359"/>
      <c r="K23" s="144"/>
      <c r="L23" s="144"/>
      <c r="M23" s="145"/>
      <c r="N23" s="361"/>
      <c r="O23" s="113"/>
      <c r="P23" s="145"/>
      <c r="Q23" s="146"/>
      <c r="R23" s="113"/>
      <c r="S23" s="145"/>
      <c r="T23" s="147"/>
      <c r="U23" s="148"/>
      <c r="V23" s="148"/>
      <c r="W23" s="113"/>
      <c r="X23" s="113"/>
    </row>
    <row r="24" customFormat="false" ht="25.5" hidden="false" customHeight="true" outlineLevel="0" collapsed="false">
      <c r="A24" s="149" t="s">
        <v>106</v>
      </c>
      <c r="B24" s="149"/>
      <c r="C24" s="150"/>
      <c r="D24" s="150"/>
      <c r="E24" s="150"/>
      <c r="F24" s="150"/>
      <c r="G24" s="151" t="n">
        <f aca="false">G12+G14+G15+G16+G18+G20+G21</f>
        <v>25.5</v>
      </c>
      <c r="H24" s="151" t="n">
        <f aca="false">H12+H14+H15+H16+H18+H20+H21</f>
        <v>735</v>
      </c>
      <c r="I24" s="119"/>
      <c r="J24" s="335"/>
      <c r="K24" s="119"/>
      <c r="L24" s="119"/>
      <c r="M24" s="119"/>
      <c r="N24" s="335"/>
      <c r="O24" s="119"/>
      <c r="P24" s="119"/>
      <c r="Q24" s="119"/>
      <c r="R24" s="119"/>
      <c r="S24" s="119"/>
      <c r="T24" s="119"/>
      <c r="U24" s="119"/>
      <c r="V24" s="119"/>
      <c r="W24" s="113"/>
      <c r="X24" s="113"/>
    </row>
    <row r="25" customFormat="false" ht="25.5" hidden="false" customHeight="true" outlineLevel="0" collapsed="false">
      <c r="A25" s="149" t="s">
        <v>107</v>
      </c>
      <c r="B25" s="149"/>
      <c r="C25" s="150"/>
      <c r="D25" s="150"/>
      <c r="E25" s="150"/>
      <c r="F25" s="150"/>
      <c r="G25" s="151" t="n">
        <f aca="false">G13+G19</f>
        <v>3</v>
      </c>
      <c r="H25" s="151" t="n">
        <f aca="false">H13+H19</f>
        <v>90</v>
      </c>
      <c r="I25" s="150" t="n">
        <v>8</v>
      </c>
      <c r="J25" s="366" t="n">
        <v>4</v>
      </c>
      <c r="K25" s="150"/>
      <c r="L25" s="150" t="n">
        <v>4</v>
      </c>
      <c r="M25" s="150" t="n">
        <v>82</v>
      </c>
      <c r="N25" s="366" t="s">
        <v>102</v>
      </c>
      <c r="O25" s="150"/>
      <c r="P25" s="150"/>
      <c r="Q25" s="150"/>
      <c r="R25" s="150"/>
      <c r="S25" s="150"/>
      <c r="T25" s="150"/>
      <c r="U25" s="150" t="s">
        <v>102</v>
      </c>
      <c r="V25" s="150"/>
      <c r="W25" s="113"/>
      <c r="X25" s="113"/>
    </row>
    <row r="26" s="82" customFormat="true" ht="15.75" hidden="false" customHeight="false" outlineLevel="0" collapsed="false">
      <c r="A26" s="152" t="s">
        <v>10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02"/>
      <c r="X26" s="102"/>
    </row>
    <row r="27" customFormat="false" ht="15.95" hidden="false" customHeight="true" outlineLevel="0" collapsed="false">
      <c r="A27" s="117" t="s">
        <v>109</v>
      </c>
      <c r="B27" s="528" t="s">
        <v>110</v>
      </c>
      <c r="C27" s="153"/>
      <c r="D27" s="153"/>
      <c r="E27" s="153"/>
      <c r="F27" s="153"/>
      <c r="G27" s="532" t="n">
        <v>7</v>
      </c>
      <c r="H27" s="115" t="n">
        <f aca="false">30*G27</f>
        <v>210</v>
      </c>
      <c r="I27" s="119"/>
      <c r="J27" s="154"/>
      <c r="K27" s="155"/>
      <c r="L27" s="155"/>
      <c r="M27" s="120"/>
      <c r="N27" s="156"/>
      <c r="O27" s="157"/>
      <c r="P27" s="158"/>
      <c r="Q27" s="156"/>
      <c r="R27" s="157"/>
      <c r="S27" s="158"/>
      <c r="T27" s="159"/>
      <c r="U27" s="158"/>
      <c r="V27" s="160"/>
      <c r="W27" s="161"/>
      <c r="X27" s="161"/>
    </row>
    <row r="28" customFormat="false" ht="15.95" hidden="false" customHeight="true" outlineLevel="0" collapsed="false">
      <c r="A28" s="121"/>
      <c r="B28" s="533" t="s">
        <v>88</v>
      </c>
      <c r="C28" s="153"/>
      <c r="D28" s="153"/>
      <c r="E28" s="153"/>
      <c r="F28" s="153"/>
      <c r="G28" s="532" t="n">
        <v>3</v>
      </c>
      <c r="H28" s="115" t="n">
        <f aca="false">30*G28</f>
        <v>90</v>
      </c>
      <c r="I28" s="119"/>
      <c r="J28" s="154"/>
      <c r="K28" s="155"/>
      <c r="L28" s="155"/>
      <c r="M28" s="120"/>
      <c r="N28" s="156"/>
      <c r="O28" s="157"/>
      <c r="P28" s="158"/>
      <c r="Q28" s="156"/>
      <c r="R28" s="157"/>
      <c r="S28" s="158"/>
      <c r="T28" s="159"/>
      <c r="U28" s="158"/>
      <c r="V28" s="160"/>
      <c r="W28" s="161"/>
      <c r="X28" s="161"/>
    </row>
    <row r="29" customFormat="false" ht="15.95" hidden="false" customHeight="true" outlineLevel="0" collapsed="false">
      <c r="A29" s="121" t="s">
        <v>111</v>
      </c>
      <c r="B29" s="533" t="s">
        <v>89</v>
      </c>
      <c r="C29" s="155"/>
      <c r="D29" s="155" t="n">
        <v>1</v>
      </c>
      <c r="E29" s="155"/>
      <c r="F29" s="153"/>
      <c r="G29" s="532" t="n">
        <v>4</v>
      </c>
      <c r="H29" s="115" t="n">
        <f aca="false">30*G29</f>
        <v>120</v>
      </c>
      <c r="I29" s="162" t="n">
        <f aca="false">SUM(J29:L29)</f>
        <v>4</v>
      </c>
      <c r="J29" s="154" t="n">
        <v>4</v>
      </c>
      <c r="K29" s="155"/>
      <c r="L29" s="155"/>
      <c r="M29" s="120" t="n">
        <f aca="false">H29-I29</f>
        <v>116</v>
      </c>
      <c r="N29" s="156" t="n">
        <v>4</v>
      </c>
      <c r="O29" s="157"/>
      <c r="P29" s="158"/>
      <c r="Q29" s="156"/>
      <c r="R29" s="157"/>
      <c r="S29" s="158"/>
      <c r="T29" s="159"/>
      <c r="U29" s="158"/>
      <c r="V29" s="160"/>
      <c r="W29" s="161"/>
      <c r="X29" s="161"/>
    </row>
    <row r="30" s="382" customFormat="true" ht="15.95" hidden="true" customHeight="true" outlineLevel="0" collapsed="false">
      <c r="A30" s="534" t="s">
        <v>112</v>
      </c>
      <c r="B30" s="535" t="s">
        <v>113</v>
      </c>
      <c r="C30" s="536"/>
      <c r="D30" s="537"/>
      <c r="E30" s="537"/>
      <c r="F30" s="537"/>
      <c r="G30" s="538" t="n">
        <v>3</v>
      </c>
      <c r="H30" s="539" t="n">
        <v>90</v>
      </c>
      <c r="I30" s="540"/>
      <c r="J30" s="536"/>
      <c r="K30" s="536"/>
      <c r="L30" s="536"/>
      <c r="M30" s="541"/>
      <c r="N30" s="542"/>
      <c r="O30" s="543"/>
      <c r="P30" s="544"/>
      <c r="Q30" s="542"/>
      <c r="R30" s="543"/>
      <c r="S30" s="544"/>
      <c r="T30" s="545"/>
      <c r="U30" s="544"/>
      <c r="V30" s="380"/>
      <c r="W30" s="381"/>
      <c r="X30" s="381"/>
    </row>
    <row r="31" s="382" customFormat="true" ht="15.95" hidden="true" customHeight="true" outlineLevel="0" collapsed="false">
      <c r="A31" s="546"/>
      <c r="B31" s="547" t="s">
        <v>88</v>
      </c>
      <c r="C31" s="548"/>
      <c r="D31" s="549"/>
      <c r="E31" s="549"/>
      <c r="F31" s="549"/>
      <c r="G31" s="538"/>
      <c r="H31" s="550"/>
      <c r="I31" s="540"/>
      <c r="J31" s="536"/>
      <c r="K31" s="536"/>
      <c r="L31" s="536"/>
      <c r="M31" s="541"/>
      <c r="N31" s="542"/>
      <c r="O31" s="543"/>
      <c r="P31" s="544"/>
      <c r="Q31" s="542"/>
      <c r="R31" s="543"/>
      <c r="S31" s="544"/>
      <c r="T31" s="545"/>
      <c r="U31" s="544"/>
      <c r="V31" s="380"/>
      <c r="W31" s="381"/>
      <c r="X31" s="381"/>
    </row>
    <row r="32" customFormat="false" ht="15.95" hidden="false" customHeight="true" outlineLevel="0" collapsed="false">
      <c r="A32" s="139" t="s">
        <v>112</v>
      </c>
      <c r="B32" s="551" t="s">
        <v>114</v>
      </c>
      <c r="C32" s="164"/>
      <c r="D32" s="164" t="n">
        <v>3</v>
      </c>
      <c r="E32" s="164"/>
      <c r="F32" s="165"/>
      <c r="G32" s="552" t="n">
        <v>3</v>
      </c>
      <c r="H32" s="553" t="n">
        <v>90</v>
      </c>
      <c r="I32" s="162" t="n">
        <f aca="false">SUM(J32:L32)</f>
        <v>4</v>
      </c>
      <c r="J32" s="154" t="n">
        <v>4</v>
      </c>
      <c r="K32" s="155"/>
      <c r="L32" s="155" t="n">
        <v>0</v>
      </c>
      <c r="M32" s="120" t="n">
        <f aca="false">H32-I32</f>
        <v>86</v>
      </c>
      <c r="N32" s="167"/>
      <c r="O32" s="168"/>
      <c r="P32" s="169"/>
      <c r="Q32" s="156" t="n">
        <v>4</v>
      </c>
      <c r="R32" s="157"/>
      <c r="S32" s="158"/>
      <c r="T32" s="159"/>
      <c r="U32" s="158"/>
      <c r="V32" s="160"/>
      <c r="W32" s="161"/>
      <c r="X32" s="161"/>
    </row>
    <row r="33" customFormat="false" ht="15.95" hidden="false" customHeight="true" outlineLevel="0" collapsed="false">
      <c r="A33" s="139" t="s">
        <v>115</v>
      </c>
      <c r="B33" s="528" t="s">
        <v>116</v>
      </c>
      <c r="C33" s="153"/>
      <c r="D33" s="153"/>
      <c r="E33" s="153"/>
      <c r="F33" s="153"/>
      <c r="G33" s="524" t="n">
        <v>5.5</v>
      </c>
      <c r="H33" s="554" t="n">
        <f aca="false">30*G33</f>
        <v>165</v>
      </c>
      <c r="I33" s="119"/>
      <c r="J33" s="154"/>
      <c r="K33" s="155"/>
      <c r="L33" s="155"/>
      <c r="M33" s="120"/>
      <c r="N33" s="156"/>
      <c r="O33" s="157"/>
      <c r="P33" s="158"/>
      <c r="Q33" s="156"/>
      <c r="R33" s="157"/>
      <c r="S33" s="158"/>
      <c r="T33" s="159"/>
      <c r="U33" s="158"/>
      <c r="V33" s="160"/>
      <c r="W33" s="161"/>
      <c r="X33" s="161"/>
    </row>
    <row r="34" customFormat="false" ht="15.95" hidden="false" customHeight="true" outlineLevel="0" collapsed="false">
      <c r="A34" s="135"/>
      <c r="B34" s="533" t="s">
        <v>88</v>
      </c>
      <c r="C34" s="153"/>
      <c r="D34" s="153"/>
      <c r="E34" s="153"/>
      <c r="F34" s="153"/>
      <c r="G34" s="524" t="n">
        <v>1.5</v>
      </c>
      <c r="H34" s="554" t="n">
        <f aca="false">30*G34</f>
        <v>45</v>
      </c>
      <c r="I34" s="119"/>
      <c r="J34" s="154"/>
      <c r="K34" s="155"/>
      <c r="L34" s="155"/>
      <c r="M34" s="120"/>
      <c r="N34" s="156"/>
      <c r="O34" s="157"/>
      <c r="P34" s="158"/>
      <c r="Q34" s="156"/>
      <c r="R34" s="157"/>
      <c r="S34" s="158"/>
      <c r="T34" s="159"/>
      <c r="U34" s="158"/>
      <c r="V34" s="160"/>
      <c r="W34" s="161"/>
      <c r="X34" s="161"/>
    </row>
    <row r="35" customFormat="false" ht="15.95" hidden="false" customHeight="true" outlineLevel="0" collapsed="false">
      <c r="A35" s="135" t="s">
        <v>117</v>
      </c>
      <c r="B35" s="533" t="s">
        <v>89</v>
      </c>
      <c r="C35" s="155"/>
      <c r="D35" s="155" t="n">
        <v>1</v>
      </c>
      <c r="E35" s="155"/>
      <c r="F35" s="153"/>
      <c r="G35" s="524" t="n">
        <v>4</v>
      </c>
      <c r="H35" s="554" t="n">
        <f aca="false">30*G35</f>
        <v>120</v>
      </c>
      <c r="I35" s="162" t="n">
        <f aca="false">SUM(J35:L35)</f>
        <v>4</v>
      </c>
      <c r="J35" s="154" t="n">
        <v>4</v>
      </c>
      <c r="K35" s="155"/>
      <c r="L35" s="155"/>
      <c r="M35" s="120" t="n">
        <f aca="false">H35-I35</f>
        <v>116</v>
      </c>
      <c r="N35" s="156" t="n">
        <v>4</v>
      </c>
      <c r="O35" s="157"/>
      <c r="P35" s="158"/>
      <c r="Q35" s="156"/>
      <c r="R35" s="157"/>
      <c r="S35" s="158"/>
      <c r="T35" s="159"/>
      <c r="U35" s="158"/>
      <c r="V35" s="160"/>
      <c r="W35" s="161"/>
      <c r="X35" s="161"/>
    </row>
    <row r="36" customFormat="false" ht="15.95" hidden="false" customHeight="true" outlineLevel="0" collapsed="false">
      <c r="A36" s="139" t="s">
        <v>118</v>
      </c>
      <c r="B36" s="528" t="s">
        <v>119</v>
      </c>
      <c r="C36" s="155"/>
      <c r="D36" s="153"/>
      <c r="E36" s="153"/>
      <c r="F36" s="153"/>
      <c r="G36" s="119" t="n">
        <v>3.5</v>
      </c>
      <c r="H36" s="554" t="n">
        <f aca="false">30*G36</f>
        <v>105</v>
      </c>
      <c r="I36" s="162"/>
      <c r="J36" s="154"/>
      <c r="K36" s="155"/>
      <c r="L36" s="155"/>
      <c r="M36" s="120"/>
      <c r="N36" s="156"/>
      <c r="O36" s="157"/>
      <c r="P36" s="158"/>
      <c r="Q36" s="156"/>
      <c r="R36" s="157"/>
      <c r="S36" s="158"/>
      <c r="T36" s="159"/>
      <c r="U36" s="158"/>
      <c r="V36" s="160"/>
      <c r="W36" s="161"/>
      <c r="X36" s="161"/>
    </row>
    <row r="37" customFormat="false" ht="15.95" hidden="false" customHeight="true" outlineLevel="0" collapsed="false">
      <c r="A37" s="121"/>
      <c r="B37" s="533" t="s">
        <v>88</v>
      </c>
      <c r="C37" s="155"/>
      <c r="D37" s="153"/>
      <c r="E37" s="153"/>
      <c r="F37" s="153"/>
      <c r="G37" s="106" t="n">
        <v>1.5</v>
      </c>
      <c r="H37" s="554" t="n">
        <f aca="false">30*G37</f>
        <v>45</v>
      </c>
      <c r="I37" s="162"/>
      <c r="J37" s="154"/>
      <c r="K37" s="155"/>
      <c r="L37" s="155"/>
      <c r="M37" s="120"/>
      <c r="N37" s="156"/>
      <c r="O37" s="157"/>
      <c r="P37" s="158"/>
      <c r="Q37" s="156"/>
      <c r="R37" s="157"/>
      <c r="S37" s="158"/>
      <c r="T37" s="159"/>
      <c r="U37" s="158"/>
      <c r="V37" s="160"/>
      <c r="W37" s="161"/>
      <c r="X37" s="161"/>
    </row>
    <row r="38" customFormat="false" ht="15.95" hidden="false" customHeight="true" outlineLevel="0" collapsed="false">
      <c r="A38" s="119" t="s">
        <v>120</v>
      </c>
      <c r="B38" s="533" t="s">
        <v>89</v>
      </c>
      <c r="C38" s="155" t="n">
        <v>2</v>
      </c>
      <c r="D38" s="153"/>
      <c r="E38" s="153"/>
      <c r="F38" s="153"/>
      <c r="G38" s="106" t="n">
        <v>2</v>
      </c>
      <c r="H38" s="554" t="n">
        <f aca="false">30*G38</f>
        <v>60</v>
      </c>
      <c r="I38" s="162" t="n">
        <f aca="false">SUM(J38:L38)</f>
        <v>4</v>
      </c>
      <c r="J38" s="154" t="n">
        <v>4</v>
      </c>
      <c r="K38" s="155"/>
      <c r="L38" s="155" t="n">
        <v>0</v>
      </c>
      <c r="M38" s="120" t="n">
        <f aca="false">H38-I38</f>
        <v>56</v>
      </c>
      <c r="N38" s="156"/>
      <c r="O38" s="157"/>
      <c r="P38" s="158" t="n">
        <v>4</v>
      </c>
      <c r="Q38" s="156"/>
      <c r="R38" s="157"/>
      <c r="S38" s="158"/>
      <c r="T38" s="159"/>
      <c r="U38" s="158"/>
      <c r="V38" s="160"/>
      <c r="W38" s="161"/>
      <c r="X38" s="161"/>
    </row>
    <row r="39" customFormat="false" ht="15.95" hidden="false" customHeight="true" outlineLevel="0" collapsed="false">
      <c r="A39" s="139" t="s">
        <v>121</v>
      </c>
      <c r="B39" s="528" t="s">
        <v>122</v>
      </c>
      <c r="C39" s="155"/>
      <c r="D39" s="153"/>
      <c r="E39" s="153"/>
      <c r="F39" s="153"/>
      <c r="G39" s="106" t="n">
        <v>3.5</v>
      </c>
      <c r="H39" s="115" t="n">
        <f aca="false">SUM(H40:H41)</f>
        <v>105</v>
      </c>
      <c r="I39" s="162"/>
      <c r="J39" s="154"/>
      <c r="K39" s="155"/>
      <c r="L39" s="155"/>
      <c r="M39" s="120"/>
      <c r="N39" s="156"/>
      <c r="O39" s="157"/>
      <c r="P39" s="158"/>
      <c r="Q39" s="156"/>
      <c r="R39" s="157"/>
      <c r="S39" s="158"/>
      <c r="T39" s="159"/>
      <c r="U39" s="158"/>
      <c r="V39" s="160"/>
      <c r="W39" s="161"/>
      <c r="X39" s="161"/>
    </row>
    <row r="40" customFormat="false" ht="15.95" hidden="false" customHeight="true" outlineLevel="0" collapsed="false">
      <c r="A40" s="121"/>
      <c r="B40" s="533" t="s">
        <v>88</v>
      </c>
      <c r="C40" s="155"/>
      <c r="D40" s="153"/>
      <c r="E40" s="153"/>
      <c r="F40" s="153"/>
      <c r="G40" s="521" t="n">
        <v>1.5</v>
      </c>
      <c r="H40" s="555" t="n">
        <f aca="false">30*G40</f>
        <v>45</v>
      </c>
      <c r="I40" s="162"/>
      <c r="J40" s="154"/>
      <c r="K40" s="155"/>
      <c r="L40" s="155"/>
      <c r="M40" s="120"/>
      <c r="N40" s="156"/>
      <c r="O40" s="157"/>
      <c r="P40" s="158"/>
      <c r="Q40" s="156"/>
      <c r="R40" s="157"/>
      <c r="S40" s="158"/>
      <c r="T40" s="159"/>
      <c r="U40" s="158"/>
      <c r="V40" s="160"/>
      <c r="W40" s="161"/>
      <c r="X40" s="161"/>
    </row>
    <row r="41" customFormat="false" ht="15.95" hidden="false" customHeight="true" outlineLevel="0" collapsed="false">
      <c r="A41" s="139" t="s">
        <v>123</v>
      </c>
      <c r="B41" s="533" t="s">
        <v>89</v>
      </c>
      <c r="C41" s="155"/>
      <c r="D41" s="155" t="n">
        <v>2</v>
      </c>
      <c r="E41" s="155"/>
      <c r="F41" s="153"/>
      <c r="G41" s="521" t="n">
        <v>2</v>
      </c>
      <c r="H41" s="555" t="n">
        <f aca="false">30*G41</f>
        <v>60</v>
      </c>
      <c r="I41" s="162" t="n">
        <f aca="false">SUM(J41:L41)</f>
        <v>4</v>
      </c>
      <c r="J41" s="154" t="n">
        <v>4</v>
      </c>
      <c r="K41" s="155"/>
      <c r="L41" s="155"/>
      <c r="M41" s="120" t="n">
        <f aca="false">H41-I41</f>
        <v>56</v>
      </c>
      <c r="N41" s="156"/>
      <c r="O41" s="157"/>
      <c r="P41" s="158" t="n">
        <v>4</v>
      </c>
      <c r="Q41" s="156"/>
      <c r="R41" s="157"/>
      <c r="S41" s="158"/>
      <c r="T41" s="159"/>
      <c r="U41" s="158"/>
      <c r="V41" s="160"/>
      <c r="W41" s="161"/>
      <c r="X41" s="161"/>
    </row>
    <row r="42" customFormat="false" ht="15.95" hidden="false" customHeight="true" outlineLevel="0" collapsed="false">
      <c r="A42" s="139" t="s">
        <v>124</v>
      </c>
      <c r="B42" s="528" t="s">
        <v>125</v>
      </c>
      <c r="C42" s="155"/>
      <c r="D42" s="153"/>
      <c r="E42" s="153"/>
      <c r="F42" s="153"/>
      <c r="G42" s="106" t="n">
        <v>10</v>
      </c>
      <c r="H42" s="555" t="n">
        <f aca="false">30*G42</f>
        <v>300</v>
      </c>
      <c r="I42" s="376"/>
      <c r="J42" s="370"/>
      <c r="K42" s="371"/>
      <c r="L42" s="371"/>
      <c r="M42" s="337"/>
      <c r="N42" s="372"/>
      <c r="O42" s="373"/>
      <c r="P42" s="374"/>
      <c r="Q42" s="156"/>
      <c r="R42" s="157"/>
      <c r="S42" s="158"/>
      <c r="T42" s="159"/>
      <c r="U42" s="158"/>
      <c r="V42" s="160"/>
      <c r="W42" s="161"/>
      <c r="X42" s="161"/>
    </row>
    <row r="43" customFormat="false" ht="15.95" hidden="false" customHeight="true" outlineLevel="0" collapsed="false">
      <c r="A43" s="139"/>
      <c r="B43" s="533" t="s">
        <v>88</v>
      </c>
      <c r="C43" s="155"/>
      <c r="D43" s="153"/>
      <c r="E43" s="153"/>
      <c r="F43" s="153"/>
      <c r="G43" s="521" t="n">
        <v>4</v>
      </c>
      <c r="H43" s="555" t="n">
        <f aca="false">30*G43</f>
        <v>120</v>
      </c>
      <c r="I43" s="376"/>
      <c r="J43" s="370"/>
      <c r="K43" s="371"/>
      <c r="L43" s="371"/>
      <c r="M43" s="337"/>
      <c r="N43" s="372"/>
      <c r="O43" s="373"/>
      <c r="P43" s="374"/>
      <c r="Q43" s="156"/>
      <c r="R43" s="157"/>
      <c r="S43" s="158"/>
      <c r="T43" s="159"/>
      <c r="U43" s="158"/>
      <c r="V43" s="160"/>
      <c r="W43" s="161"/>
      <c r="X43" s="161"/>
    </row>
    <row r="44" customFormat="false" ht="15.95" hidden="false" customHeight="true" outlineLevel="0" collapsed="false">
      <c r="A44" s="139" t="s">
        <v>126</v>
      </c>
      <c r="B44" s="533" t="s">
        <v>89</v>
      </c>
      <c r="C44" s="155" t="n">
        <v>1</v>
      </c>
      <c r="D44" s="155"/>
      <c r="E44" s="155"/>
      <c r="F44" s="153"/>
      <c r="G44" s="521" t="n">
        <v>6</v>
      </c>
      <c r="H44" s="555" t="n">
        <f aca="false">30*G44</f>
        <v>180</v>
      </c>
      <c r="I44" s="376" t="n">
        <f aca="false">SUM(J44:L44)</f>
        <v>8</v>
      </c>
      <c r="J44" s="370" t="n">
        <v>8</v>
      </c>
      <c r="K44" s="371"/>
      <c r="L44" s="371"/>
      <c r="M44" s="337" t="n">
        <f aca="false">H44-I44</f>
        <v>172</v>
      </c>
      <c r="N44" s="333" t="s">
        <v>127</v>
      </c>
      <c r="O44" s="392"/>
      <c r="P44" s="374"/>
      <c r="Q44" s="156"/>
      <c r="R44" s="157"/>
      <c r="S44" s="158"/>
      <c r="T44" s="159"/>
      <c r="U44" s="158"/>
      <c r="V44" s="160"/>
      <c r="W44" s="161"/>
      <c r="X44" s="161"/>
    </row>
    <row r="45" customFormat="false" ht="15.95" hidden="false" customHeight="true" outlineLevel="0" collapsed="false">
      <c r="A45" s="139" t="s">
        <v>128</v>
      </c>
      <c r="B45" s="528" t="s">
        <v>129</v>
      </c>
      <c r="C45" s="155"/>
      <c r="D45" s="153"/>
      <c r="E45" s="153"/>
      <c r="F45" s="153"/>
      <c r="G45" s="556" t="n">
        <v>3</v>
      </c>
      <c r="H45" s="554" t="n">
        <f aca="false">G45*30</f>
        <v>90</v>
      </c>
      <c r="I45" s="376"/>
      <c r="J45" s="370"/>
      <c r="K45" s="371"/>
      <c r="L45" s="370"/>
      <c r="M45" s="337"/>
      <c r="N45" s="372"/>
      <c r="O45" s="373"/>
      <c r="P45" s="374"/>
      <c r="Q45" s="156"/>
      <c r="R45" s="157"/>
      <c r="S45" s="158"/>
      <c r="T45" s="159"/>
      <c r="U45" s="158"/>
      <c r="V45" s="160"/>
      <c r="W45" s="161"/>
      <c r="X45" s="161"/>
    </row>
    <row r="46" customFormat="false" ht="15.95" hidden="false" customHeight="true" outlineLevel="0" collapsed="false">
      <c r="A46" s="139"/>
      <c r="B46" s="533" t="s">
        <v>88</v>
      </c>
      <c r="C46" s="164"/>
      <c r="D46" s="165"/>
      <c r="E46" s="165"/>
      <c r="F46" s="165"/>
      <c r="G46" s="556" t="n">
        <v>1</v>
      </c>
      <c r="H46" s="554" t="n">
        <f aca="false">G46*30</f>
        <v>30</v>
      </c>
      <c r="I46" s="376"/>
      <c r="J46" s="370"/>
      <c r="K46" s="371"/>
      <c r="L46" s="370"/>
      <c r="M46" s="337"/>
      <c r="N46" s="372"/>
      <c r="O46" s="373"/>
      <c r="P46" s="374"/>
      <c r="Q46" s="156"/>
      <c r="R46" s="157"/>
      <c r="S46" s="158"/>
      <c r="T46" s="159"/>
      <c r="U46" s="158"/>
      <c r="V46" s="160"/>
      <c r="W46" s="161"/>
      <c r="X46" s="161"/>
    </row>
    <row r="47" customFormat="false" ht="15.95" hidden="false" customHeight="true" outlineLevel="0" collapsed="false">
      <c r="A47" s="139" t="s">
        <v>130</v>
      </c>
      <c r="B47" s="533" t="s">
        <v>89</v>
      </c>
      <c r="C47" s="155" t="n">
        <v>3</v>
      </c>
      <c r="D47" s="153"/>
      <c r="E47" s="153"/>
      <c r="F47" s="153"/>
      <c r="G47" s="556" t="n">
        <v>2</v>
      </c>
      <c r="H47" s="554" t="n">
        <f aca="false">G47*30</f>
        <v>60</v>
      </c>
      <c r="I47" s="376" t="n">
        <f aca="false">SUM(J47:L47)</f>
        <v>4</v>
      </c>
      <c r="J47" s="370" t="n">
        <v>4</v>
      </c>
      <c r="K47" s="371"/>
      <c r="L47" s="371"/>
      <c r="M47" s="337" t="n">
        <f aca="false">H47-I47</f>
        <v>56</v>
      </c>
      <c r="N47" s="372"/>
      <c r="O47" s="373"/>
      <c r="P47" s="374"/>
      <c r="Q47" s="156" t="n">
        <v>4</v>
      </c>
      <c r="R47" s="157"/>
      <c r="S47" s="158"/>
      <c r="T47" s="159"/>
      <c r="U47" s="158"/>
      <c r="V47" s="160"/>
      <c r="W47" s="161"/>
      <c r="X47" s="161"/>
    </row>
    <row r="48" s="382" customFormat="true" ht="15.95" hidden="true" customHeight="true" outlineLevel="0" collapsed="false">
      <c r="A48" s="534" t="s">
        <v>131</v>
      </c>
      <c r="B48" s="557" t="s">
        <v>132</v>
      </c>
      <c r="C48" s="536"/>
      <c r="D48" s="537"/>
      <c r="E48" s="537"/>
      <c r="F48" s="537"/>
      <c r="G48" s="558" t="n">
        <v>3</v>
      </c>
      <c r="H48" s="539" t="n">
        <v>90</v>
      </c>
      <c r="I48" s="559"/>
      <c r="J48" s="560"/>
      <c r="K48" s="536"/>
      <c r="L48" s="536"/>
      <c r="M48" s="541"/>
      <c r="N48" s="542"/>
      <c r="O48" s="543"/>
      <c r="P48" s="544"/>
      <c r="Q48" s="542"/>
      <c r="R48" s="543"/>
      <c r="S48" s="544"/>
      <c r="T48" s="545"/>
      <c r="U48" s="544"/>
      <c r="V48" s="380"/>
      <c r="W48" s="381"/>
      <c r="X48" s="381"/>
    </row>
    <row r="49" s="382" customFormat="true" ht="15.95" hidden="true" customHeight="true" outlineLevel="0" collapsed="false">
      <c r="A49" s="546"/>
      <c r="B49" s="547" t="s">
        <v>88</v>
      </c>
      <c r="C49" s="536"/>
      <c r="D49" s="537"/>
      <c r="E49" s="537"/>
      <c r="F49" s="537"/>
      <c r="G49" s="558"/>
      <c r="H49" s="550"/>
      <c r="I49" s="559"/>
      <c r="J49" s="560"/>
      <c r="K49" s="536"/>
      <c r="L49" s="536"/>
      <c r="M49" s="541"/>
      <c r="N49" s="542"/>
      <c r="O49" s="543"/>
      <c r="P49" s="544"/>
      <c r="Q49" s="542"/>
      <c r="R49" s="543"/>
      <c r="S49" s="544"/>
      <c r="T49" s="545"/>
      <c r="U49" s="544"/>
      <c r="V49" s="380"/>
      <c r="W49" s="381"/>
      <c r="X49" s="381"/>
    </row>
    <row r="50" customFormat="false" ht="15.95" hidden="false" customHeight="true" outlineLevel="0" collapsed="false">
      <c r="A50" s="139" t="s">
        <v>131</v>
      </c>
      <c r="B50" s="528" t="s">
        <v>133</v>
      </c>
      <c r="C50" s="155"/>
      <c r="D50" s="155" t="n">
        <v>2</v>
      </c>
      <c r="E50" s="155"/>
      <c r="F50" s="153"/>
      <c r="G50" s="558" t="n">
        <v>3</v>
      </c>
      <c r="H50" s="553" t="n">
        <f aca="false">G50*30</f>
        <v>90</v>
      </c>
      <c r="I50" s="376" t="n">
        <f aca="false">SUM(J50:L50)</f>
        <v>8</v>
      </c>
      <c r="J50" s="370" t="n">
        <v>8</v>
      </c>
      <c r="K50" s="371"/>
      <c r="L50" s="371"/>
      <c r="M50" s="337" t="n">
        <f aca="false">H50-I50</f>
        <v>82</v>
      </c>
      <c r="N50" s="372"/>
      <c r="O50" s="372"/>
      <c r="P50" s="333" t="s">
        <v>127</v>
      </c>
      <c r="Q50" s="156"/>
      <c r="R50" s="157"/>
      <c r="S50" s="158"/>
      <c r="T50" s="159"/>
      <c r="U50" s="158"/>
      <c r="V50" s="160"/>
      <c r="W50" s="161"/>
      <c r="X50" s="161"/>
    </row>
    <row r="51" customFormat="false" ht="15.95" hidden="false" customHeight="true" outlineLevel="0" collapsed="false">
      <c r="A51" s="139" t="s">
        <v>134</v>
      </c>
      <c r="B51" s="528" t="s">
        <v>135</v>
      </c>
      <c r="C51" s="155"/>
      <c r="D51" s="153"/>
      <c r="E51" s="153"/>
      <c r="F51" s="153"/>
      <c r="G51" s="532" t="n">
        <v>12</v>
      </c>
      <c r="H51" s="553" t="n">
        <f aca="false">G51*30</f>
        <v>360</v>
      </c>
      <c r="I51" s="335"/>
      <c r="J51" s="371"/>
      <c r="K51" s="371"/>
      <c r="L51" s="371"/>
      <c r="M51" s="337"/>
      <c r="N51" s="372"/>
      <c r="O51" s="373"/>
      <c r="P51" s="374"/>
      <c r="Q51" s="156"/>
      <c r="R51" s="157"/>
      <c r="S51" s="158"/>
      <c r="T51" s="159"/>
      <c r="U51" s="158"/>
      <c r="V51" s="160"/>
      <c r="W51" s="161"/>
      <c r="X51" s="161"/>
    </row>
    <row r="52" customFormat="false" ht="15.95" hidden="false" customHeight="true" outlineLevel="0" collapsed="false">
      <c r="A52" s="135"/>
      <c r="B52" s="533" t="s">
        <v>88</v>
      </c>
      <c r="C52" s="164"/>
      <c r="D52" s="165"/>
      <c r="E52" s="165"/>
      <c r="F52" s="165"/>
      <c r="G52" s="561" t="n">
        <v>5</v>
      </c>
      <c r="H52" s="553" t="n">
        <f aca="false">G52*30</f>
        <v>150</v>
      </c>
      <c r="I52" s="119"/>
      <c r="J52" s="155"/>
      <c r="K52" s="155"/>
      <c r="L52" s="155"/>
      <c r="M52" s="120"/>
      <c r="N52" s="156"/>
      <c r="O52" s="157"/>
      <c r="P52" s="158"/>
      <c r="Q52" s="156"/>
      <c r="R52" s="157"/>
      <c r="S52" s="158"/>
      <c r="T52" s="159"/>
      <c r="U52" s="158"/>
      <c r="V52" s="160"/>
      <c r="W52" s="161"/>
      <c r="X52" s="161"/>
    </row>
    <row r="53" customFormat="false" ht="15.95" hidden="false" customHeight="true" outlineLevel="0" collapsed="false">
      <c r="A53" s="139" t="s">
        <v>136</v>
      </c>
      <c r="B53" s="533" t="s">
        <v>89</v>
      </c>
      <c r="C53" s="155"/>
      <c r="D53" s="153"/>
      <c r="E53" s="153"/>
      <c r="F53" s="153"/>
      <c r="G53" s="561" t="n">
        <v>7</v>
      </c>
      <c r="H53" s="553" t="n">
        <f aca="false">G53*30</f>
        <v>210</v>
      </c>
      <c r="I53" s="162"/>
      <c r="J53" s="154"/>
      <c r="K53" s="153"/>
      <c r="L53" s="154"/>
      <c r="M53" s="120"/>
      <c r="N53" s="117"/>
      <c r="O53" s="170"/>
      <c r="P53" s="158"/>
      <c r="Q53" s="156"/>
      <c r="R53" s="157"/>
      <c r="S53" s="158"/>
      <c r="T53" s="159"/>
      <c r="U53" s="158"/>
      <c r="V53" s="160"/>
      <c r="W53" s="161"/>
      <c r="X53" s="161"/>
    </row>
    <row r="54" customFormat="false" ht="15.95" hidden="false" customHeight="true" outlineLevel="0" collapsed="false">
      <c r="A54" s="139" t="s">
        <v>136</v>
      </c>
      <c r="B54" s="547" t="s">
        <v>89</v>
      </c>
      <c r="C54" s="536"/>
      <c r="D54" s="536" t="n">
        <v>1</v>
      </c>
      <c r="E54" s="537"/>
      <c r="F54" s="537"/>
      <c r="G54" s="521" t="n">
        <v>3.5</v>
      </c>
      <c r="H54" s="553" t="n">
        <f aca="false">G54*30</f>
        <v>105</v>
      </c>
      <c r="I54" s="162" t="n">
        <v>16</v>
      </c>
      <c r="J54" s="154" t="n">
        <v>8</v>
      </c>
      <c r="K54" s="153" t="s">
        <v>137</v>
      </c>
      <c r="L54" s="154" t="s">
        <v>138</v>
      </c>
      <c r="M54" s="120" t="n">
        <f aca="false">H54-I54</f>
        <v>89</v>
      </c>
      <c r="N54" s="117" t="s">
        <v>139</v>
      </c>
      <c r="O54" s="170"/>
      <c r="P54" s="158"/>
      <c r="Q54" s="156"/>
      <c r="R54" s="157"/>
      <c r="S54" s="158"/>
      <c r="T54" s="159"/>
      <c r="U54" s="158"/>
      <c r="V54" s="160"/>
      <c r="W54" s="161"/>
      <c r="X54" s="161"/>
    </row>
    <row r="55" customFormat="false" ht="15.95" hidden="false" customHeight="true" outlineLevel="0" collapsed="false">
      <c r="A55" s="139" t="s">
        <v>136</v>
      </c>
      <c r="B55" s="547" t="s">
        <v>89</v>
      </c>
      <c r="C55" s="536" t="n">
        <v>2</v>
      </c>
      <c r="D55" s="537"/>
      <c r="E55" s="537"/>
      <c r="F55" s="537"/>
      <c r="G55" s="521" t="n">
        <v>3.5</v>
      </c>
      <c r="H55" s="553" t="n">
        <f aca="false">G55*30</f>
        <v>105</v>
      </c>
      <c r="I55" s="162" t="n">
        <v>16</v>
      </c>
      <c r="J55" s="154" t="n">
        <v>8</v>
      </c>
      <c r="K55" s="153" t="s">
        <v>137</v>
      </c>
      <c r="L55" s="154" t="s">
        <v>138</v>
      </c>
      <c r="M55" s="120" t="n">
        <f aca="false">H55-I55</f>
        <v>89</v>
      </c>
      <c r="N55" s="117"/>
      <c r="O55" s="170"/>
      <c r="P55" s="117" t="s">
        <v>139</v>
      </c>
      <c r="Q55" s="156"/>
      <c r="R55" s="157"/>
      <c r="S55" s="158"/>
      <c r="T55" s="159"/>
      <c r="U55" s="158"/>
      <c r="V55" s="160"/>
      <c r="W55" s="161"/>
      <c r="X55" s="161"/>
    </row>
    <row r="56" customFormat="false" ht="15.95" hidden="false" customHeight="true" outlineLevel="0" collapsed="false">
      <c r="A56" s="139" t="s">
        <v>140</v>
      </c>
      <c r="B56" s="528" t="s">
        <v>141</v>
      </c>
      <c r="C56" s="155"/>
      <c r="D56" s="153"/>
      <c r="E56" s="153"/>
      <c r="F56" s="153"/>
      <c r="G56" s="106" t="n">
        <v>3</v>
      </c>
      <c r="H56" s="553" t="n">
        <f aca="false">G56*30</f>
        <v>90</v>
      </c>
      <c r="I56" s="119"/>
      <c r="J56" s="155"/>
      <c r="K56" s="155"/>
      <c r="L56" s="155"/>
      <c r="M56" s="120"/>
      <c r="N56" s="156"/>
      <c r="O56" s="157"/>
      <c r="P56" s="158"/>
      <c r="Q56" s="156"/>
      <c r="R56" s="157"/>
      <c r="S56" s="158"/>
      <c r="T56" s="159"/>
      <c r="U56" s="158"/>
      <c r="V56" s="160"/>
      <c r="W56" s="161"/>
      <c r="X56" s="161" t="n">
        <v>30</v>
      </c>
      <c r="Y56" s="70" t="n">
        <v>2</v>
      </c>
    </row>
    <row r="57" customFormat="false" ht="15.95" hidden="false" customHeight="true" outlineLevel="0" collapsed="false">
      <c r="A57" s="135"/>
      <c r="B57" s="533" t="s">
        <v>88</v>
      </c>
      <c r="C57" s="155"/>
      <c r="D57" s="153"/>
      <c r="E57" s="153"/>
      <c r="F57" s="153"/>
      <c r="G57" s="106" t="n">
        <v>0.5</v>
      </c>
      <c r="H57" s="553" t="n">
        <f aca="false">G57*30</f>
        <v>15</v>
      </c>
      <c r="I57" s="119"/>
      <c r="J57" s="155"/>
      <c r="K57" s="155"/>
      <c r="L57" s="155"/>
      <c r="M57" s="120"/>
      <c r="N57" s="156"/>
      <c r="O57" s="157"/>
      <c r="P57" s="158"/>
      <c r="Q57" s="156"/>
      <c r="R57" s="157"/>
      <c r="S57" s="158"/>
      <c r="T57" s="159"/>
      <c r="U57" s="158"/>
      <c r="V57" s="160"/>
      <c r="W57" s="161"/>
      <c r="X57" s="161" t="n">
        <v>34</v>
      </c>
      <c r="Y57" s="70" t="n">
        <v>2</v>
      </c>
    </row>
    <row r="58" customFormat="false" ht="15.95" hidden="false" customHeight="true" outlineLevel="0" collapsed="false">
      <c r="A58" s="139" t="s">
        <v>142</v>
      </c>
      <c r="B58" s="533" t="s">
        <v>89</v>
      </c>
      <c r="C58" s="155"/>
      <c r="D58" s="155" t="n">
        <v>2</v>
      </c>
      <c r="E58" s="155"/>
      <c r="F58" s="153"/>
      <c r="G58" s="106" t="n">
        <v>2.5</v>
      </c>
      <c r="H58" s="553" t="n">
        <f aca="false">G58*30</f>
        <v>75</v>
      </c>
      <c r="I58" s="162" t="n">
        <f aca="false">SUM(J58:L58)</f>
        <v>4</v>
      </c>
      <c r="J58" s="155" t="n">
        <v>4</v>
      </c>
      <c r="K58" s="155"/>
      <c r="L58" s="155"/>
      <c r="M58" s="120" t="n">
        <f aca="false">H58-I58</f>
        <v>71</v>
      </c>
      <c r="N58" s="156"/>
      <c r="O58" s="157"/>
      <c r="P58" s="158" t="n">
        <v>4</v>
      </c>
      <c r="Q58" s="156"/>
      <c r="R58" s="157"/>
      <c r="S58" s="158"/>
      <c r="T58" s="159"/>
      <c r="U58" s="158"/>
      <c r="V58" s="160"/>
      <c r="W58" s="161"/>
      <c r="X58" s="161"/>
      <c r="Y58" s="70" t="n">
        <v>8</v>
      </c>
    </row>
    <row r="59" customFormat="false" ht="18" hidden="false" customHeight="true" outlineLevel="0" collapsed="false">
      <c r="A59" s="171" t="s">
        <v>105</v>
      </c>
      <c r="B59" s="171"/>
      <c r="C59" s="172"/>
      <c r="D59" s="172"/>
      <c r="E59" s="172"/>
      <c r="F59" s="172"/>
      <c r="G59" s="173" t="n">
        <f aca="false">SUM(G27,G32,G33,G36,G39,G42,G45,G50,G51,G56)</f>
        <v>53.5</v>
      </c>
      <c r="H59" s="173" t="n">
        <f aca="false">SUM(H27,H30,H33,H36,H39,H42,H45,H48,H51,H56)</f>
        <v>1605</v>
      </c>
      <c r="I59" s="173"/>
      <c r="J59" s="173"/>
      <c r="K59" s="173"/>
      <c r="L59" s="173"/>
      <c r="M59" s="173"/>
      <c r="N59" s="174"/>
      <c r="O59" s="174"/>
      <c r="P59" s="174"/>
      <c r="Q59" s="174"/>
      <c r="R59" s="175"/>
      <c r="S59" s="176"/>
      <c r="T59" s="177"/>
      <c r="U59" s="178"/>
      <c r="V59" s="179"/>
      <c r="W59" s="180" t="n">
        <f aca="false">G59*30</f>
        <v>1605</v>
      </c>
      <c r="X59" s="180"/>
    </row>
    <row r="60" customFormat="false" ht="18" hidden="false" customHeight="true" outlineLevel="0" collapsed="false">
      <c r="A60" s="149" t="s">
        <v>106</v>
      </c>
      <c r="B60" s="149"/>
      <c r="C60" s="181"/>
      <c r="D60" s="181"/>
      <c r="E60" s="181"/>
      <c r="F60" s="181"/>
      <c r="G60" s="182" t="n">
        <f aca="false">G28+G31+G34+G37+G40+G43+G46+G49+G52+G57</f>
        <v>18</v>
      </c>
      <c r="H60" s="183" t="n">
        <f aca="false">G60*30</f>
        <v>540</v>
      </c>
      <c r="I60" s="183"/>
      <c r="J60" s="183"/>
      <c r="K60" s="183"/>
      <c r="L60" s="183"/>
      <c r="M60" s="183"/>
      <c r="N60" s="184"/>
      <c r="O60" s="150"/>
      <c r="P60" s="184"/>
      <c r="Q60" s="150"/>
      <c r="R60" s="150"/>
      <c r="S60" s="150"/>
      <c r="T60" s="150"/>
      <c r="U60" s="150"/>
      <c r="V60" s="150"/>
      <c r="W60" s="180" t="n">
        <f aca="false">G60*30</f>
        <v>540</v>
      </c>
      <c r="X60" s="180"/>
    </row>
    <row r="61" customFormat="false" ht="18" hidden="false" customHeight="true" outlineLevel="0" collapsed="false">
      <c r="A61" s="149" t="s">
        <v>107</v>
      </c>
      <c r="B61" s="149"/>
      <c r="C61" s="181"/>
      <c r="D61" s="181"/>
      <c r="E61" s="181"/>
      <c r="F61" s="181"/>
      <c r="G61" s="182" t="n">
        <f aca="false">G29+G32+G35+G38+G41+G44+G47+G50+G53+G58</f>
        <v>35.5</v>
      </c>
      <c r="H61" s="183" t="n">
        <f aca="false">G61*30</f>
        <v>1065</v>
      </c>
      <c r="I61" s="183" t="n">
        <f aca="false">SUM(I27:I58)</f>
        <v>76</v>
      </c>
      <c r="J61" s="183" t="n">
        <f aca="false">SUM(J27:J58)</f>
        <v>60</v>
      </c>
      <c r="K61" s="183" t="n">
        <v>12</v>
      </c>
      <c r="L61" s="183" t="n">
        <v>4</v>
      </c>
      <c r="M61" s="183" t="n">
        <f aca="false">SUM(M27:M58)</f>
        <v>989</v>
      </c>
      <c r="N61" s="562" t="s">
        <v>143</v>
      </c>
      <c r="O61" s="175"/>
      <c r="P61" s="562" t="s">
        <v>144</v>
      </c>
      <c r="Q61" s="177" t="n">
        <v>8</v>
      </c>
      <c r="R61" s="150"/>
      <c r="S61" s="150"/>
      <c r="T61" s="150"/>
      <c r="U61" s="150"/>
      <c r="V61" s="150"/>
      <c r="W61" s="180" t="n">
        <f aca="false">G61*30</f>
        <v>1065</v>
      </c>
      <c r="X61" s="180"/>
    </row>
    <row r="62" s="82" customFormat="true" ht="15.75" hidden="false" customHeight="false" outlineLevel="0" collapsed="false">
      <c r="A62" s="320" t="s">
        <v>284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102"/>
      <c r="X62" s="102"/>
    </row>
    <row r="63" s="382" customFormat="true" ht="15.95" hidden="false" customHeight="true" outlineLevel="0" collapsed="false">
      <c r="A63" s="534" t="s">
        <v>146</v>
      </c>
      <c r="B63" s="557" t="s">
        <v>295</v>
      </c>
      <c r="C63" s="540"/>
      <c r="D63" s="540"/>
      <c r="E63" s="540"/>
      <c r="F63" s="540"/>
      <c r="G63" s="538" t="n">
        <v>3</v>
      </c>
      <c r="H63" s="540" t="n">
        <v>90</v>
      </c>
      <c r="I63" s="559"/>
      <c r="J63" s="560"/>
      <c r="K63" s="536"/>
      <c r="L63" s="536"/>
      <c r="M63" s="541"/>
      <c r="N63" s="542"/>
      <c r="O63" s="563"/>
      <c r="P63" s="564"/>
      <c r="Q63" s="565"/>
      <c r="R63" s="566"/>
      <c r="S63" s="564"/>
      <c r="T63" s="567"/>
      <c r="U63" s="564"/>
      <c r="V63" s="408"/>
      <c r="W63" s="409"/>
      <c r="X63" s="409"/>
      <c r="Y63" s="410" t="n">
        <f aca="false">J63</f>
        <v>0</v>
      </c>
      <c r="Z63" s="382" t="n">
        <f aca="false">K63</f>
        <v>0</v>
      </c>
    </row>
    <row r="64" s="382" customFormat="true" ht="15.95" hidden="false" customHeight="true" outlineLevel="0" collapsed="false">
      <c r="A64" s="534"/>
      <c r="B64" s="547" t="s">
        <v>88</v>
      </c>
      <c r="C64" s="540"/>
      <c r="D64" s="540"/>
      <c r="E64" s="540"/>
      <c r="F64" s="540"/>
      <c r="G64" s="558"/>
      <c r="H64" s="521"/>
      <c r="I64" s="559"/>
      <c r="J64" s="560"/>
      <c r="K64" s="536"/>
      <c r="L64" s="536"/>
      <c r="M64" s="541"/>
      <c r="N64" s="568"/>
      <c r="O64" s="563"/>
      <c r="P64" s="564"/>
      <c r="Q64" s="565"/>
      <c r="R64" s="566"/>
      <c r="S64" s="564"/>
      <c r="T64" s="567"/>
      <c r="U64" s="564"/>
      <c r="V64" s="408"/>
      <c r="W64" s="409"/>
      <c r="X64" s="409"/>
      <c r="Y64" s="410" t="n">
        <f aca="false">J64</f>
        <v>0</v>
      </c>
      <c r="Z64" s="382" t="n">
        <f aca="false">K64</f>
        <v>0</v>
      </c>
    </row>
    <row r="65" customFormat="false" ht="15.95" hidden="false" customHeight="true" outlineLevel="0" collapsed="false">
      <c r="A65" s="139" t="s">
        <v>146</v>
      </c>
      <c r="B65" s="528" t="s">
        <v>147</v>
      </c>
      <c r="C65" s="119"/>
      <c r="D65" s="119" t="n">
        <v>2</v>
      </c>
      <c r="E65" s="119"/>
      <c r="F65" s="119"/>
      <c r="G65" s="532" t="n">
        <v>3</v>
      </c>
      <c r="H65" s="106" t="n">
        <v>90</v>
      </c>
      <c r="I65" s="569" t="n">
        <v>8</v>
      </c>
      <c r="J65" s="154" t="n">
        <v>8</v>
      </c>
      <c r="K65" s="155"/>
      <c r="L65" s="155"/>
      <c r="M65" s="120" t="n">
        <f aca="false">H65-I65</f>
        <v>82</v>
      </c>
      <c r="N65" s="188"/>
      <c r="O65" s="186"/>
      <c r="P65" s="570" t="s">
        <v>127</v>
      </c>
      <c r="Q65" s="109"/>
      <c r="R65" s="110"/>
      <c r="S65" s="108"/>
      <c r="T65" s="111"/>
      <c r="U65" s="108"/>
      <c r="V65" s="124"/>
      <c r="W65" s="113"/>
      <c r="X65" s="113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9" t="s">
        <v>148</v>
      </c>
      <c r="B66" s="528" t="s">
        <v>149</v>
      </c>
      <c r="C66" s="119"/>
      <c r="D66" s="119"/>
      <c r="E66" s="119"/>
      <c r="F66" s="119"/>
      <c r="G66" s="556" t="n">
        <v>3.5</v>
      </c>
      <c r="H66" s="554" t="n">
        <f aca="false">30*G66</f>
        <v>105</v>
      </c>
      <c r="I66" s="162"/>
      <c r="J66" s="154"/>
      <c r="K66" s="155"/>
      <c r="L66" s="155"/>
      <c r="M66" s="120"/>
      <c r="N66" s="188"/>
      <c r="O66" s="186"/>
      <c r="P66" s="108"/>
      <c r="Q66" s="109"/>
      <c r="R66" s="110"/>
      <c r="S66" s="108"/>
      <c r="T66" s="111"/>
      <c r="U66" s="108"/>
      <c r="V66" s="124"/>
      <c r="W66" s="113"/>
      <c r="X66" s="113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9"/>
      <c r="B67" s="533" t="s">
        <v>88</v>
      </c>
      <c r="C67" s="119"/>
      <c r="D67" s="119"/>
      <c r="E67" s="119"/>
      <c r="F67" s="119"/>
      <c r="G67" s="556" t="n">
        <v>1</v>
      </c>
      <c r="H67" s="554" t="n">
        <f aca="false">30*G67</f>
        <v>30</v>
      </c>
      <c r="I67" s="162"/>
      <c r="J67" s="154"/>
      <c r="K67" s="155"/>
      <c r="L67" s="155"/>
      <c r="M67" s="120"/>
      <c r="N67" s="188"/>
      <c r="O67" s="186"/>
      <c r="P67" s="108"/>
      <c r="Q67" s="109"/>
      <c r="R67" s="110"/>
      <c r="S67" s="108"/>
      <c r="T67" s="111"/>
      <c r="U67" s="108"/>
      <c r="V67" s="124"/>
      <c r="W67" s="113"/>
      <c r="X67" s="113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9" t="s">
        <v>150</v>
      </c>
      <c r="B68" s="533" t="s">
        <v>89</v>
      </c>
      <c r="C68" s="119"/>
      <c r="D68" s="119" t="n">
        <v>4</v>
      </c>
      <c r="E68" s="119"/>
      <c r="F68" s="119"/>
      <c r="G68" s="556" t="n">
        <v>2.5</v>
      </c>
      <c r="H68" s="554" t="n">
        <f aca="false">30*G68</f>
        <v>75</v>
      </c>
      <c r="I68" s="162" t="n">
        <v>8</v>
      </c>
      <c r="J68" s="154" t="s">
        <v>102</v>
      </c>
      <c r="K68" s="119" t="s">
        <v>102</v>
      </c>
      <c r="L68" s="155"/>
      <c r="M68" s="120" t="n">
        <f aca="false">H68-I68</f>
        <v>67</v>
      </c>
      <c r="N68" s="156"/>
      <c r="O68" s="186"/>
      <c r="P68" s="108"/>
      <c r="Q68" s="109"/>
      <c r="R68" s="110"/>
      <c r="S68" s="571" t="s">
        <v>127</v>
      </c>
      <c r="T68" s="111"/>
      <c r="U68" s="108"/>
      <c r="V68" s="124"/>
      <c r="W68" s="113"/>
      <c r="X68" s="113"/>
      <c r="Y68" s="187" t="n">
        <v>4</v>
      </c>
      <c r="Z68" s="70" t="n">
        <v>2</v>
      </c>
    </row>
    <row r="69" customFormat="false" ht="15.95" hidden="false" customHeight="true" outlineLevel="0" collapsed="false">
      <c r="A69" s="139" t="s">
        <v>152</v>
      </c>
      <c r="B69" s="528" t="s">
        <v>153</v>
      </c>
      <c r="C69" s="119"/>
      <c r="D69" s="119"/>
      <c r="E69" s="119"/>
      <c r="F69" s="119"/>
      <c r="G69" s="119" t="n">
        <v>3</v>
      </c>
      <c r="H69" s="119" t="n">
        <v>90</v>
      </c>
      <c r="I69" s="162"/>
      <c r="J69" s="154"/>
      <c r="K69" s="119"/>
      <c r="L69" s="155"/>
      <c r="M69" s="120"/>
      <c r="N69" s="156"/>
      <c r="O69" s="186"/>
      <c r="P69" s="108"/>
      <c r="Q69" s="117"/>
      <c r="R69" s="110"/>
      <c r="S69" s="108"/>
      <c r="T69" s="111"/>
      <c r="U69" s="108"/>
      <c r="V69" s="124"/>
      <c r="W69" s="113"/>
      <c r="X69" s="113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9"/>
      <c r="B70" s="533" t="s">
        <v>88</v>
      </c>
      <c r="C70" s="119"/>
      <c r="D70" s="119"/>
      <c r="E70" s="119"/>
      <c r="F70" s="119"/>
      <c r="G70" s="106" t="n">
        <v>0.5</v>
      </c>
      <c r="H70" s="119" t="n">
        <v>15</v>
      </c>
      <c r="I70" s="162"/>
      <c r="J70" s="154"/>
      <c r="K70" s="119"/>
      <c r="L70" s="155"/>
      <c r="M70" s="120"/>
      <c r="N70" s="188"/>
      <c r="O70" s="186"/>
      <c r="P70" s="108"/>
      <c r="Q70" s="103"/>
      <c r="R70" s="110"/>
      <c r="S70" s="108"/>
      <c r="T70" s="111"/>
      <c r="U70" s="108"/>
      <c r="V70" s="124"/>
      <c r="W70" s="113"/>
      <c r="X70" s="113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9" t="s">
        <v>154</v>
      </c>
      <c r="B71" s="533" t="s">
        <v>89</v>
      </c>
      <c r="C71" s="119"/>
      <c r="D71" s="119" t="n">
        <v>3</v>
      </c>
      <c r="E71" s="119"/>
      <c r="F71" s="119"/>
      <c r="G71" s="119" t="n">
        <v>2.5</v>
      </c>
      <c r="H71" s="119" t="n">
        <v>75</v>
      </c>
      <c r="I71" s="162" t="n">
        <v>8</v>
      </c>
      <c r="J71" s="154" t="s">
        <v>102</v>
      </c>
      <c r="K71" s="119" t="s">
        <v>102</v>
      </c>
      <c r="L71" s="155"/>
      <c r="M71" s="120" t="n">
        <f aca="false">H71-I71</f>
        <v>67</v>
      </c>
      <c r="N71" s="156"/>
      <c r="O71" s="186"/>
      <c r="P71" s="108"/>
      <c r="Q71" s="571" t="s">
        <v>127</v>
      </c>
      <c r="R71" s="110"/>
      <c r="S71" s="108"/>
      <c r="T71" s="111"/>
      <c r="U71" s="108"/>
      <c r="V71" s="124"/>
      <c r="W71" s="113"/>
      <c r="X71" s="113"/>
      <c r="Y71" s="187" t="n">
        <v>4</v>
      </c>
      <c r="Z71" s="70" t="n">
        <v>2</v>
      </c>
    </row>
    <row r="72" customFormat="false" ht="15.95" hidden="false" customHeight="true" outlineLevel="0" collapsed="false">
      <c r="A72" s="139" t="s">
        <v>155</v>
      </c>
      <c r="B72" s="528" t="s">
        <v>156</v>
      </c>
      <c r="C72" s="119"/>
      <c r="D72" s="119"/>
      <c r="E72" s="119"/>
      <c r="F72" s="119"/>
      <c r="G72" s="572" t="n">
        <v>3</v>
      </c>
      <c r="H72" s="166" t="n">
        <v>60</v>
      </c>
      <c r="I72" s="162"/>
      <c r="J72" s="154"/>
      <c r="K72" s="155"/>
      <c r="L72" s="155"/>
      <c r="M72" s="120"/>
      <c r="N72" s="188"/>
      <c r="O72" s="186"/>
      <c r="P72" s="108"/>
      <c r="Q72" s="109"/>
      <c r="R72" s="110"/>
      <c r="S72" s="108"/>
      <c r="T72" s="111"/>
      <c r="U72" s="108"/>
      <c r="V72" s="124"/>
      <c r="W72" s="113"/>
      <c r="X72" s="113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9" t="s">
        <v>157</v>
      </c>
      <c r="B73" s="528" t="s">
        <v>158</v>
      </c>
      <c r="C73" s="119"/>
      <c r="D73" s="119"/>
      <c r="E73" s="119"/>
      <c r="F73" s="119"/>
      <c r="G73" s="532" t="n">
        <v>8</v>
      </c>
      <c r="H73" s="115" t="n">
        <f aca="false">30*G73</f>
        <v>240</v>
      </c>
      <c r="I73" s="162"/>
      <c r="J73" s="154"/>
      <c r="K73" s="155"/>
      <c r="L73" s="155"/>
      <c r="M73" s="120"/>
      <c r="N73" s="156"/>
      <c r="O73" s="157"/>
      <c r="P73" s="120"/>
      <c r="Q73" s="121"/>
      <c r="R73" s="122"/>
      <c r="S73" s="120"/>
      <c r="T73" s="123"/>
      <c r="U73" s="120"/>
      <c r="V73" s="124"/>
      <c r="W73" s="113"/>
      <c r="X73" s="113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9"/>
      <c r="B74" s="533" t="s">
        <v>88</v>
      </c>
      <c r="C74" s="119"/>
      <c r="D74" s="119"/>
      <c r="E74" s="119"/>
      <c r="F74" s="119"/>
      <c r="G74" s="532" t="n">
        <v>1.5</v>
      </c>
      <c r="H74" s="115" t="n">
        <f aca="false">30*G74</f>
        <v>45</v>
      </c>
      <c r="I74" s="162"/>
      <c r="J74" s="154"/>
      <c r="K74" s="155"/>
      <c r="L74" s="155"/>
      <c r="M74" s="120"/>
      <c r="N74" s="156"/>
      <c r="O74" s="186"/>
      <c r="P74" s="108"/>
      <c r="Q74" s="109"/>
      <c r="R74" s="110"/>
      <c r="S74" s="108"/>
      <c r="T74" s="111"/>
      <c r="U74" s="108"/>
      <c r="V74" s="124"/>
      <c r="W74" s="113"/>
      <c r="X74" s="113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9" t="s">
        <v>159</v>
      </c>
      <c r="B75" s="533" t="s">
        <v>89</v>
      </c>
      <c r="C75" s="119"/>
      <c r="D75" s="119" t="n">
        <v>2</v>
      </c>
      <c r="E75" s="119"/>
      <c r="F75" s="119"/>
      <c r="G75" s="532" t="n">
        <v>2.5</v>
      </c>
      <c r="H75" s="115" t="n">
        <f aca="false">30*G75</f>
        <v>75</v>
      </c>
      <c r="I75" s="162" t="n">
        <v>8</v>
      </c>
      <c r="J75" s="154" t="s">
        <v>102</v>
      </c>
      <c r="K75" s="119" t="s">
        <v>102</v>
      </c>
      <c r="L75" s="119"/>
      <c r="M75" s="120" t="n">
        <f aca="false">H75-I75</f>
        <v>67</v>
      </c>
      <c r="N75" s="121"/>
      <c r="O75" s="122"/>
      <c r="P75" s="158" t="s">
        <v>127</v>
      </c>
      <c r="Q75" s="109"/>
      <c r="R75" s="110"/>
      <c r="S75" s="108"/>
      <c r="T75" s="111"/>
      <c r="U75" s="108"/>
      <c r="V75" s="124"/>
      <c r="W75" s="113"/>
      <c r="X75" s="113"/>
      <c r="Y75" s="187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39" t="s">
        <v>160</v>
      </c>
      <c r="B76" s="533" t="s">
        <v>89</v>
      </c>
      <c r="C76" s="119" t="n">
        <v>3</v>
      </c>
      <c r="D76" s="119"/>
      <c r="E76" s="119"/>
      <c r="F76" s="119"/>
      <c r="G76" s="532" t="n">
        <v>2.5</v>
      </c>
      <c r="H76" s="115" t="n">
        <f aca="false">30*G76</f>
        <v>75</v>
      </c>
      <c r="I76" s="162" t="n">
        <v>8</v>
      </c>
      <c r="J76" s="154" t="s">
        <v>102</v>
      </c>
      <c r="K76" s="119" t="s">
        <v>102</v>
      </c>
      <c r="L76" s="119"/>
      <c r="M76" s="120" t="n">
        <f aca="false">H76-I76</f>
        <v>67</v>
      </c>
      <c r="N76" s="121"/>
      <c r="O76" s="122"/>
      <c r="P76" s="120"/>
      <c r="Q76" s="117" t="s">
        <v>127</v>
      </c>
      <c r="R76" s="191"/>
      <c r="S76" s="108"/>
      <c r="T76" s="111"/>
      <c r="U76" s="108"/>
      <c r="V76" s="124"/>
      <c r="W76" s="113"/>
      <c r="X76" s="113"/>
      <c r="Y76" s="187" t="n">
        <v>4</v>
      </c>
      <c r="Z76" s="70" t="n">
        <v>2</v>
      </c>
    </row>
    <row r="77" customFormat="false" ht="15.95" hidden="false" customHeight="true" outlineLevel="0" collapsed="false">
      <c r="A77" s="139" t="s">
        <v>161</v>
      </c>
      <c r="B77" s="533" t="s">
        <v>162</v>
      </c>
      <c r="C77" s="119"/>
      <c r="D77" s="119"/>
      <c r="E77" s="119"/>
      <c r="F77" s="119" t="n">
        <v>4</v>
      </c>
      <c r="G77" s="532" t="n">
        <v>1.5</v>
      </c>
      <c r="H77" s="115" t="n">
        <f aca="false">30*G77</f>
        <v>45</v>
      </c>
      <c r="I77" s="162" t="n">
        <v>4</v>
      </c>
      <c r="J77" s="119"/>
      <c r="K77" s="119"/>
      <c r="L77" s="119" t="n">
        <v>4</v>
      </c>
      <c r="M77" s="120" t="n">
        <f aca="false">H77-I77</f>
        <v>41</v>
      </c>
      <c r="N77" s="156"/>
      <c r="O77" s="186"/>
      <c r="P77" s="108"/>
      <c r="Q77" s="109"/>
      <c r="R77" s="110"/>
      <c r="S77" s="190" t="s">
        <v>102</v>
      </c>
      <c r="T77" s="111"/>
      <c r="U77" s="108"/>
      <c r="V77" s="124"/>
      <c r="W77" s="113"/>
      <c r="X77" s="113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9" t="s">
        <v>163</v>
      </c>
      <c r="B78" s="528" t="s">
        <v>164</v>
      </c>
      <c r="C78" s="119"/>
      <c r="D78" s="119"/>
      <c r="E78" s="119"/>
      <c r="F78" s="119"/>
      <c r="G78" s="106" t="n">
        <v>5</v>
      </c>
      <c r="H78" s="115" t="n">
        <v>150</v>
      </c>
      <c r="I78" s="162"/>
      <c r="J78" s="154"/>
      <c r="K78" s="155"/>
      <c r="L78" s="155"/>
      <c r="M78" s="120"/>
      <c r="N78" s="188"/>
      <c r="O78" s="186"/>
      <c r="P78" s="108"/>
      <c r="Q78" s="109"/>
      <c r="R78" s="110"/>
      <c r="S78" s="108"/>
      <c r="T78" s="111"/>
      <c r="U78" s="108"/>
      <c r="V78" s="124"/>
      <c r="W78" s="113"/>
      <c r="X78" s="113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1"/>
      <c r="B79" s="533" t="s">
        <v>88</v>
      </c>
      <c r="C79" s="119"/>
      <c r="D79" s="119"/>
      <c r="E79" s="119"/>
      <c r="F79" s="119"/>
      <c r="G79" s="106" t="n">
        <v>1</v>
      </c>
      <c r="H79" s="119" t="n">
        <f aca="false">30*G79</f>
        <v>30</v>
      </c>
      <c r="I79" s="162"/>
      <c r="J79" s="154"/>
      <c r="K79" s="155"/>
      <c r="L79" s="155"/>
      <c r="M79" s="120"/>
      <c r="N79" s="188"/>
      <c r="O79" s="186"/>
      <c r="P79" s="108"/>
      <c r="Q79" s="109"/>
      <c r="R79" s="110"/>
      <c r="S79" s="108"/>
      <c r="T79" s="111"/>
      <c r="U79" s="108"/>
      <c r="V79" s="124"/>
      <c r="W79" s="113"/>
      <c r="X79" s="113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9" t="s">
        <v>165</v>
      </c>
      <c r="B80" s="533" t="s">
        <v>89</v>
      </c>
      <c r="C80" s="119" t="n">
        <v>4</v>
      </c>
      <c r="D80" s="119"/>
      <c r="E80" s="119"/>
      <c r="F80" s="119"/>
      <c r="G80" s="106" t="n">
        <v>4</v>
      </c>
      <c r="H80" s="119" t="n">
        <f aca="false">30*G80</f>
        <v>120</v>
      </c>
      <c r="I80" s="162" t="n">
        <v>8</v>
      </c>
      <c r="J80" s="154" t="s">
        <v>102</v>
      </c>
      <c r="K80" s="119" t="s">
        <v>102</v>
      </c>
      <c r="L80" s="119"/>
      <c r="M80" s="120" t="n">
        <f aca="false">H80-I80</f>
        <v>112</v>
      </c>
      <c r="N80" s="121"/>
      <c r="O80" s="122"/>
      <c r="P80" s="120"/>
      <c r="Q80" s="121"/>
      <c r="R80" s="110"/>
      <c r="S80" s="573" t="s">
        <v>127</v>
      </c>
      <c r="T80" s="123"/>
      <c r="U80" s="120"/>
      <c r="V80" s="124"/>
      <c r="W80" s="113"/>
      <c r="X80" s="113"/>
      <c r="Y80" s="187" t="n">
        <v>4</v>
      </c>
      <c r="Z80" s="70" t="n">
        <v>2</v>
      </c>
    </row>
    <row r="81" customFormat="false" ht="15.95" hidden="false" customHeight="true" outlineLevel="0" collapsed="false">
      <c r="A81" s="139" t="s">
        <v>166</v>
      </c>
      <c r="B81" s="528" t="s">
        <v>167</v>
      </c>
      <c r="C81" s="119"/>
      <c r="D81" s="119"/>
      <c r="E81" s="119"/>
      <c r="F81" s="119"/>
      <c r="G81" s="106" t="n">
        <v>6.5</v>
      </c>
      <c r="H81" s="115" t="n">
        <f aca="false">SUM(H82:H84)</f>
        <v>195</v>
      </c>
      <c r="I81" s="162"/>
      <c r="J81" s="154"/>
      <c r="K81" s="155"/>
      <c r="L81" s="155"/>
      <c r="M81" s="120"/>
      <c r="N81" s="188"/>
      <c r="O81" s="186"/>
      <c r="P81" s="108"/>
      <c r="Q81" s="109"/>
      <c r="R81" s="110"/>
      <c r="S81" s="108"/>
      <c r="T81" s="111"/>
      <c r="U81" s="108"/>
      <c r="V81" s="124"/>
      <c r="W81" s="113"/>
      <c r="X81" s="113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533" t="s">
        <v>88</v>
      </c>
      <c r="C82" s="119"/>
      <c r="D82" s="119"/>
      <c r="E82" s="119"/>
      <c r="F82" s="119"/>
      <c r="G82" s="106" t="n">
        <v>1</v>
      </c>
      <c r="H82" s="574" t="n">
        <v>30</v>
      </c>
      <c r="I82" s="162"/>
      <c r="J82" s="154"/>
      <c r="K82" s="155"/>
      <c r="L82" s="155"/>
      <c r="M82" s="120"/>
      <c r="N82" s="188"/>
      <c r="O82" s="186"/>
      <c r="P82" s="108"/>
      <c r="Q82" s="109"/>
      <c r="R82" s="110"/>
      <c r="S82" s="108"/>
      <c r="T82" s="111"/>
      <c r="U82" s="108"/>
      <c r="V82" s="124"/>
      <c r="W82" s="113"/>
      <c r="X82" s="113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9" t="s">
        <v>168</v>
      </c>
      <c r="B83" s="533" t="s">
        <v>89</v>
      </c>
      <c r="C83" s="119"/>
      <c r="D83" s="119" t="n">
        <v>5</v>
      </c>
      <c r="E83" s="119"/>
      <c r="F83" s="119"/>
      <c r="G83" s="106" t="n">
        <v>4</v>
      </c>
      <c r="H83" s="119" t="n">
        <v>120</v>
      </c>
      <c r="I83" s="162" t="n">
        <v>8</v>
      </c>
      <c r="J83" s="154" t="s">
        <v>102</v>
      </c>
      <c r="K83" s="119" t="s">
        <v>102</v>
      </c>
      <c r="L83" s="119"/>
      <c r="M83" s="120" t="n">
        <f aca="false">H83-I83</f>
        <v>112</v>
      </c>
      <c r="N83" s="121"/>
      <c r="O83" s="122"/>
      <c r="P83" s="120"/>
      <c r="Q83" s="121"/>
      <c r="R83" s="122"/>
      <c r="S83" s="120"/>
      <c r="T83" s="573" t="s">
        <v>127</v>
      </c>
      <c r="U83" s="108"/>
      <c r="V83" s="124"/>
      <c r="W83" s="113"/>
      <c r="X83" s="113"/>
      <c r="Y83" s="187" t="n">
        <v>4</v>
      </c>
      <c r="Z83" s="70" t="n">
        <v>2</v>
      </c>
    </row>
    <row r="84" customFormat="false" ht="15.95" hidden="false" customHeight="true" outlineLevel="0" collapsed="false">
      <c r="A84" s="139" t="s">
        <v>169</v>
      </c>
      <c r="B84" s="533" t="s">
        <v>162</v>
      </c>
      <c r="C84" s="119"/>
      <c r="D84" s="119"/>
      <c r="E84" s="119"/>
      <c r="F84" s="119" t="n">
        <v>6</v>
      </c>
      <c r="G84" s="106" t="n">
        <f aca="false">H84/30</f>
        <v>1.5</v>
      </c>
      <c r="H84" s="119" t="n">
        <v>45</v>
      </c>
      <c r="I84" s="162" t="n">
        <v>4</v>
      </c>
      <c r="J84" s="119"/>
      <c r="K84" s="119"/>
      <c r="L84" s="119" t="n">
        <v>4</v>
      </c>
      <c r="M84" s="120" t="n">
        <f aca="false">H84-I84</f>
        <v>41</v>
      </c>
      <c r="N84" s="121"/>
      <c r="O84" s="122"/>
      <c r="P84" s="120"/>
      <c r="Q84" s="121"/>
      <c r="R84" s="122"/>
      <c r="S84" s="120"/>
      <c r="T84" s="123"/>
      <c r="U84" s="139" t="s">
        <v>102</v>
      </c>
      <c r="V84" s="124"/>
      <c r="W84" s="113"/>
      <c r="X84" s="113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9" t="s">
        <v>170</v>
      </c>
      <c r="B85" s="528" t="s">
        <v>171</v>
      </c>
      <c r="C85" s="119"/>
      <c r="D85" s="119"/>
      <c r="E85" s="119"/>
      <c r="F85" s="119"/>
      <c r="G85" s="532" t="n">
        <v>7.5</v>
      </c>
      <c r="H85" s="555" t="n">
        <f aca="false">G85*30</f>
        <v>225</v>
      </c>
      <c r="I85" s="162"/>
      <c r="J85" s="154"/>
      <c r="K85" s="155"/>
      <c r="L85" s="155"/>
      <c r="M85" s="120"/>
      <c r="N85" s="156"/>
      <c r="O85" s="157"/>
      <c r="P85" s="120"/>
      <c r="Q85" s="121"/>
      <c r="R85" s="122"/>
      <c r="S85" s="120"/>
      <c r="T85" s="123"/>
      <c r="U85" s="120"/>
      <c r="V85" s="124"/>
      <c r="W85" s="113"/>
      <c r="X85" s="113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1"/>
      <c r="B86" s="533" t="s">
        <v>88</v>
      </c>
      <c r="C86" s="119"/>
      <c r="D86" s="119"/>
      <c r="E86" s="119"/>
      <c r="F86" s="119"/>
      <c r="G86" s="532" t="n">
        <v>2</v>
      </c>
      <c r="H86" s="575" t="n">
        <v>60</v>
      </c>
      <c r="I86" s="162"/>
      <c r="J86" s="154"/>
      <c r="K86" s="155"/>
      <c r="L86" s="155"/>
      <c r="M86" s="120"/>
      <c r="N86" s="156"/>
      <c r="O86" s="186"/>
      <c r="P86" s="108"/>
      <c r="Q86" s="109"/>
      <c r="R86" s="110"/>
      <c r="S86" s="108"/>
      <c r="T86" s="111"/>
      <c r="U86" s="108"/>
      <c r="V86" s="124"/>
      <c r="W86" s="113"/>
      <c r="X86" s="113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9" t="s">
        <v>172</v>
      </c>
      <c r="B87" s="533" t="s">
        <v>89</v>
      </c>
      <c r="C87" s="192" t="n">
        <v>3</v>
      </c>
      <c r="D87" s="155"/>
      <c r="E87" s="155"/>
      <c r="F87" s="153"/>
      <c r="G87" s="532" t="n">
        <v>4</v>
      </c>
      <c r="H87" s="524" t="n">
        <v>120</v>
      </c>
      <c r="I87" s="162" t="n">
        <v>8</v>
      </c>
      <c r="J87" s="154" t="s">
        <v>102</v>
      </c>
      <c r="K87" s="119" t="s">
        <v>102</v>
      </c>
      <c r="L87" s="155"/>
      <c r="M87" s="120" t="n">
        <f aca="false">H87-I87</f>
        <v>112</v>
      </c>
      <c r="N87" s="156"/>
      <c r="O87" s="186"/>
      <c r="P87" s="108"/>
      <c r="Q87" s="573" t="s">
        <v>127</v>
      </c>
      <c r="R87" s="191"/>
      <c r="S87" s="108"/>
      <c r="T87" s="111"/>
      <c r="U87" s="108"/>
      <c r="V87" s="124"/>
      <c r="W87" s="113"/>
      <c r="X87" s="113"/>
      <c r="Y87" s="187" t="n">
        <v>4</v>
      </c>
      <c r="Z87" s="70" t="n">
        <v>2</v>
      </c>
    </row>
    <row r="88" customFormat="false" ht="15.95" hidden="false" customHeight="true" outlineLevel="0" collapsed="false">
      <c r="A88" s="139" t="s">
        <v>173</v>
      </c>
      <c r="B88" s="533" t="s">
        <v>89</v>
      </c>
      <c r="C88" s="106"/>
      <c r="D88" s="106"/>
      <c r="E88" s="106"/>
      <c r="F88" s="106" t="n">
        <v>4</v>
      </c>
      <c r="G88" s="532" t="n">
        <v>1.5</v>
      </c>
      <c r="H88" s="524" t="n">
        <v>45</v>
      </c>
      <c r="I88" s="162" t="n">
        <v>4</v>
      </c>
      <c r="J88" s="119"/>
      <c r="K88" s="119"/>
      <c r="L88" s="119" t="n">
        <v>4</v>
      </c>
      <c r="M88" s="120" t="n">
        <f aca="false">H88-I88</f>
        <v>41</v>
      </c>
      <c r="N88" s="109"/>
      <c r="O88" s="110"/>
      <c r="P88" s="108"/>
      <c r="Q88" s="123"/>
      <c r="R88" s="122"/>
      <c r="S88" s="193" t="s">
        <v>102</v>
      </c>
      <c r="T88" s="111"/>
      <c r="U88" s="108"/>
      <c r="V88" s="124"/>
      <c r="W88" s="113"/>
      <c r="X88" s="113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9" t="s">
        <v>174</v>
      </c>
      <c r="B89" s="528" t="s">
        <v>175</v>
      </c>
      <c r="C89" s="119"/>
      <c r="D89" s="119"/>
      <c r="E89" s="119"/>
      <c r="F89" s="119"/>
      <c r="G89" s="532" t="n">
        <v>6.5</v>
      </c>
      <c r="H89" s="555" t="n">
        <f aca="false">G89*30</f>
        <v>195</v>
      </c>
      <c r="I89" s="162"/>
      <c r="J89" s="154"/>
      <c r="K89" s="155"/>
      <c r="L89" s="155"/>
      <c r="M89" s="120"/>
      <c r="N89" s="156"/>
      <c r="O89" s="186"/>
      <c r="P89" s="108"/>
      <c r="Q89" s="109"/>
      <c r="R89" s="110"/>
      <c r="S89" s="108"/>
      <c r="T89" s="111"/>
      <c r="U89" s="108"/>
      <c r="V89" s="124"/>
      <c r="W89" s="113"/>
      <c r="X89" s="113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1"/>
      <c r="B90" s="533" t="s">
        <v>88</v>
      </c>
      <c r="C90" s="119"/>
      <c r="D90" s="119"/>
      <c r="E90" s="119"/>
      <c r="F90" s="119"/>
      <c r="G90" s="532" t="n">
        <v>2.5</v>
      </c>
      <c r="H90" s="555" t="n">
        <f aca="false">G90*30</f>
        <v>75</v>
      </c>
      <c r="I90" s="162"/>
      <c r="J90" s="154"/>
      <c r="K90" s="155"/>
      <c r="L90" s="155"/>
      <c r="M90" s="120"/>
      <c r="N90" s="156"/>
      <c r="O90" s="186"/>
      <c r="P90" s="108"/>
      <c r="Q90" s="109"/>
      <c r="R90" s="110"/>
      <c r="S90" s="108"/>
      <c r="T90" s="111"/>
      <c r="U90" s="108"/>
      <c r="V90" s="124"/>
      <c r="W90" s="113"/>
      <c r="X90" s="113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9" t="s">
        <v>176</v>
      </c>
      <c r="B91" s="533" t="s">
        <v>89</v>
      </c>
      <c r="C91" s="119" t="n">
        <v>4</v>
      </c>
      <c r="D91" s="119"/>
      <c r="E91" s="119"/>
      <c r="F91" s="119"/>
      <c r="G91" s="532" t="n">
        <v>4</v>
      </c>
      <c r="H91" s="555" t="n">
        <f aca="false">G91*30</f>
        <v>120</v>
      </c>
      <c r="I91" s="162" t="n">
        <v>8</v>
      </c>
      <c r="J91" s="154" t="s">
        <v>102</v>
      </c>
      <c r="K91" s="119" t="s">
        <v>102</v>
      </c>
      <c r="L91" s="155"/>
      <c r="M91" s="120" t="n">
        <f aca="false">H91-I91</f>
        <v>112</v>
      </c>
      <c r="N91" s="156"/>
      <c r="O91" s="157"/>
      <c r="P91" s="158"/>
      <c r="Q91" s="109"/>
      <c r="R91" s="110"/>
      <c r="S91" s="117" t="s">
        <v>127</v>
      </c>
      <c r="T91" s="117"/>
      <c r="U91" s="119"/>
      <c r="V91" s="124"/>
      <c r="W91" s="113"/>
      <c r="X91" s="113"/>
      <c r="Y91" s="187" t="n">
        <v>4</v>
      </c>
      <c r="Z91" s="70" t="n">
        <v>2</v>
      </c>
    </row>
    <row r="92" customFormat="false" ht="15.75" hidden="false" customHeight="true" outlineLevel="0" collapsed="false">
      <c r="A92" s="139" t="s">
        <v>177</v>
      </c>
      <c r="B92" s="528" t="s">
        <v>178</v>
      </c>
      <c r="C92" s="119"/>
      <c r="D92" s="119"/>
      <c r="E92" s="119"/>
      <c r="F92" s="119"/>
      <c r="G92" s="524" t="n">
        <f aca="false">H92/30</f>
        <v>4</v>
      </c>
      <c r="H92" s="555" t="n">
        <f aca="false">SUM(H93:H95)</f>
        <v>120</v>
      </c>
      <c r="I92" s="162"/>
      <c r="J92" s="154"/>
      <c r="K92" s="155"/>
      <c r="L92" s="155"/>
      <c r="M92" s="120"/>
      <c r="N92" s="188"/>
      <c r="O92" s="186"/>
      <c r="P92" s="108"/>
      <c r="Q92" s="109"/>
      <c r="R92" s="110"/>
      <c r="S92" s="108"/>
      <c r="T92" s="111"/>
      <c r="U92" s="576"/>
      <c r="V92" s="124"/>
      <c r="W92" s="113"/>
      <c r="X92" s="113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1"/>
      <c r="B93" s="194" t="s">
        <v>179</v>
      </c>
      <c r="C93" s="119"/>
      <c r="D93" s="119"/>
      <c r="E93" s="119"/>
      <c r="F93" s="119"/>
      <c r="G93" s="524" t="n">
        <f aca="false">H93/30</f>
        <v>2</v>
      </c>
      <c r="H93" s="577" t="n">
        <v>60</v>
      </c>
      <c r="I93" s="162"/>
      <c r="J93" s="154"/>
      <c r="K93" s="155"/>
      <c r="L93" s="155"/>
      <c r="M93" s="120"/>
      <c r="N93" s="188"/>
      <c r="O93" s="186"/>
      <c r="P93" s="108"/>
      <c r="Q93" s="109"/>
      <c r="R93" s="110"/>
      <c r="S93" s="108"/>
      <c r="T93" s="111"/>
      <c r="U93" s="576"/>
      <c r="V93" s="124"/>
      <c r="W93" s="113"/>
      <c r="X93" s="113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3"/>
      <c r="B94" s="194" t="s">
        <v>180</v>
      </c>
      <c r="C94" s="119"/>
      <c r="D94" s="119"/>
      <c r="E94" s="119"/>
      <c r="F94" s="119"/>
      <c r="G94" s="524" t="n">
        <v>0.5</v>
      </c>
      <c r="H94" s="577" t="n">
        <v>15</v>
      </c>
      <c r="I94" s="162"/>
      <c r="J94" s="154"/>
      <c r="K94" s="155"/>
      <c r="L94" s="155"/>
      <c r="M94" s="120"/>
      <c r="N94" s="188"/>
      <c r="O94" s="186"/>
      <c r="P94" s="108"/>
      <c r="Q94" s="111"/>
      <c r="R94" s="110"/>
      <c r="S94" s="108"/>
      <c r="T94" s="111"/>
      <c r="U94" s="576"/>
      <c r="V94" s="124"/>
      <c r="W94" s="113"/>
      <c r="X94" s="113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9" t="s">
        <v>181</v>
      </c>
      <c r="B95" s="129" t="s">
        <v>89</v>
      </c>
      <c r="C95" s="119" t="n">
        <v>6</v>
      </c>
      <c r="D95" s="119"/>
      <c r="E95" s="119"/>
      <c r="F95" s="119"/>
      <c r="G95" s="524" t="n">
        <v>1.5</v>
      </c>
      <c r="H95" s="524" t="n">
        <v>45</v>
      </c>
      <c r="I95" s="162" t="n">
        <v>4</v>
      </c>
      <c r="J95" s="119" t="s">
        <v>102</v>
      </c>
      <c r="K95" s="119"/>
      <c r="L95" s="119"/>
      <c r="M95" s="120" t="n">
        <f aca="false">H95-I95</f>
        <v>41</v>
      </c>
      <c r="N95" s="121"/>
      <c r="O95" s="122"/>
      <c r="P95" s="120"/>
      <c r="Q95" s="123"/>
      <c r="R95" s="122"/>
      <c r="S95" s="120"/>
      <c r="T95" s="123"/>
      <c r="U95" s="578" t="s">
        <v>102</v>
      </c>
      <c r="V95" s="124"/>
      <c r="W95" s="113"/>
      <c r="X95" s="113"/>
      <c r="Y95" s="187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39" t="s">
        <v>182</v>
      </c>
      <c r="B96" s="528" t="s">
        <v>183</v>
      </c>
      <c r="C96" s="119"/>
      <c r="D96" s="119"/>
      <c r="E96" s="119"/>
      <c r="F96" s="119"/>
      <c r="G96" s="556" t="n">
        <f aca="false">H96/30</f>
        <v>9</v>
      </c>
      <c r="H96" s="554" t="n">
        <f aca="false">SUM(H97:H99)</f>
        <v>270</v>
      </c>
      <c r="I96" s="162"/>
      <c r="J96" s="154"/>
      <c r="K96" s="155"/>
      <c r="L96" s="155"/>
      <c r="M96" s="120"/>
      <c r="N96" s="156"/>
      <c r="O96" s="186"/>
      <c r="P96" s="108"/>
      <c r="Q96" s="109"/>
      <c r="R96" s="110"/>
      <c r="S96" s="108"/>
      <c r="T96" s="111"/>
      <c r="U96" s="108"/>
      <c r="V96" s="124"/>
      <c r="W96" s="113"/>
      <c r="X96" s="113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533" t="s">
        <v>88</v>
      </c>
      <c r="C97" s="119"/>
      <c r="D97" s="119"/>
      <c r="E97" s="119"/>
      <c r="F97" s="119"/>
      <c r="G97" s="556" t="n">
        <v>3</v>
      </c>
      <c r="H97" s="579" t="n">
        <v>90</v>
      </c>
      <c r="I97" s="162"/>
      <c r="J97" s="154"/>
      <c r="K97" s="155"/>
      <c r="L97" s="155"/>
      <c r="M97" s="120"/>
      <c r="N97" s="156"/>
      <c r="O97" s="186"/>
      <c r="P97" s="108"/>
      <c r="Q97" s="109"/>
      <c r="R97" s="110"/>
      <c r="S97" s="108"/>
      <c r="T97" s="111"/>
      <c r="U97" s="108"/>
      <c r="V97" s="124"/>
      <c r="W97" s="113"/>
      <c r="X97" s="113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9" t="s">
        <v>184</v>
      </c>
      <c r="B98" s="533" t="s">
        <v>89</v>
      </c>
      <c r="C98" s="119"/>
      <c r="D98" s="119" t="n">
        <v>1</v>
      </c>
      <c r="E98" s="119"/>
      <c r="F98" s="119"/>
      <c r="G98" s="556" t="n">
        <f aca="false">H98/30</f>
        <v>4</v>
      </c>
      <c r="H98" s="572" t="n">
        <v>120</v>
      </c>
      <c r="I98" s="162" t="n">
        <v>8</v>
      </c>
      <c r="J98" s="154" t="s">
        <v>102</v>
      </c>
      <c r="K98" s="155" t="s">
        <v>102</v>
      </c>
      <c r="L98" s="119"/>
      <c r="M98" s="120" t="n">
        <f aca="false">H98-I98</f>
        <v>112</v>
      </c>
      <c r="N98" s="580" t="s">
        <v>127</v>
      </c>
      <c r="O98" s="186"/>
      <c r="P98" s="108"/>
      <c r="Q98" s="109"/>
      <c r="R98" s="110"/>
      <c r="S98" s="108"/>
      <c r="T98" s="111"/>
      <c r="U98" s="108"/>
      <c r="V98" s="124"/>
      <c r="W98" s="113"/>
      <c r="X98" s="113"/>
      <c r="Y98" s="187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39" t="s">
        <v>185</v>
      </c>
      <c r="B99" s="533" t="s">
        <v>89</v>
      </c>
      <c r="C99" s="119" t="n">
        <v>2</v>
      </c>
      <c r="D99" s="119"/>
      <c r="E99" s="119"/>
      <c r="F99" s="119"/>
      <c r="G99" s="556" t="n">
        <f aca="false">H99/30</f>
        <v>2</v>
      </c>
      <c r="H99" s="572" t="n">
        <v>60</v>
      </c>
      <c r="I99" s="162" t="n">
        <v>4</v>
      </c>
      <c r="J99" s="154" t="s">
        <v>102</v>
      </c>
      <c r="K99" s="155"/>
      <c r="L99" s="119"/>
      <c r="M99" s="120" t="n">
        <f aca="false">H99-I99</f>
        <v>56</v>
      </c>
      <c r="N99" s="156"/>
      <c r="O99" s="186"/>
      <c r="P99" s="108" t="s">
        <v>102</v>
      </c>
      <c r="Q99" s="109"/>
      <c r="R99" s="110"/>
      <c r="S99" s="108"/>
      <c r="T99" s="111"/>
      <c r="U99" s="108"/>
      <c r="V99" s="124"/>
      <c r="W99" s="113"/>
      <c r="X99" s="113"/>
      <c r="Y99" s="187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39" t="s">
        <v>186</v>
      </c>
      <c r="B100" s="528" t="s">
        <v>187</v>
      </c>
      <c r="C100" s="119"/>
      <c r="D100" s="119"/>
      <c r="E100" s="119"/>
      <c r="F100" s="119"/>
      <c r="G100" s="532" t="n">
        <v>4.5</v>
      </c>
      <c r="H100" s="555" t="n">
        <f aca="false">30*G100</f>
        <v>135</v>
      </c>
      <c r="I100" s="162"/>
      <c r="J100" s="154"/>
      <c r="K100" s="155"/>
      <c r="L100" s="155"/>
      <c r="M100" s="120"/>
      <c r="N100" s="156"/>
      <c r="O100" s="186"/>
      <c r="P100" s="108"/>
      <c r="Q100" s="109"/>
      <c r="R100" s="110"/>
      <c r="S100" s="108"/>
      <c r="T100" s="111"/>
      <c r="U100" s="108"/>
      <c r="V100" s="124"/>
      <c r="W100" s="113"/>
      <c r="X100" s="113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9"/>
      <c r="B101" s="533" t="s">
        <v>88</v>
      </c>
      <c r="C101" s="119"/>
      <c r="D101" s="119"/>
      <c r="E101" s="119"/>
      <c r="F101" s="119"/>
      <c r="G101" s="532" t="n">
        <v>2</v>
      </c>
      <c r="H101" s="575" t="n">
        <f aca="false">30*G101</f>
        <v>60</v>
      </c>
      <c r="I101" s="162"/>
      <c r="J101" s="154"/>
      <c r="K101" s="155"/>
      <c r="L101" s="155"/>
      <c r="M101" s="120"/>
      <c r="N101" s="156"/>
      <c r="O101" s="157"/>
      <c r="P101" s="120"/>
      <c r="Q101" s="121"/>
      <c r="R101" s="122"/>
      <c r="S101" s="120"/>
      <c r="T101" s="123"/>
      <c r="U101" s="120"/>
      <c r="V101" s="124"/>
      <c r="W101" s="113"/>
      <c r="X101" s="113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9" t="s">
        <v>188</v>
      </c>
      <c r="B102" s="533" t="s">
        <v>89</v>
      </c>
      <c r="C102" s="119" t="n">
        <v>6</v>
      </c>
      <c r="D102" s="119"/>
      <c r="E102" s="119"/>
      <c r="F102" s="119"/>
      <c r="G102" s="532" t="n">
        <v>2.5</v>
      </c>
      <c r="H102" s="575" t="n">
        <f aca="false">30*G102</f>
        <v>75</v>
      </c>
      <c r="I102" s="162" t="n">
        <v>8</v>
      </c>
      <c r="J102" s="154" t="s">
        <v>102</v>
      </c>
      <c r="K102" s="119" t="s">
        <v>102</v>
      </c>
      <c r="L102" s="155"/>
      <c r="M102" s="120" t="n">
        <f aca="false">H102-I102</f>
        <v>67</v>
      </c>
      <c r="N102" s="156"/>
      <c r="O102" s="186"/>
      <c r="P102" s="108"/>
      <c r="Q102" s="109"/>
      <c r="R102" s="110"/>
      <c r="S102" s="108"/>
      <c r="T102" s="111"/>
      <c r="U102" s="573" t="s">
        <v>127</v>
      </c>
      <c r="V102" s="124"/>
      <c r="W102" s="113"/>
      <c r="X102" s="113"/>
      <c r="Y102" s="187" t="n">
        <v>4</v>
      </c>
      <c r="Z102" s="70" t="n">
        <v>2</v>
      </c>
    </row>
    <row r="103" customFormat="false" ht="15.95" hidden="false" customHeight="true" outlineLevel="0" collapsed="false">
      <c r="A103" s="139" t="s">
        <v>189</v>
      </c>
      <c r="B103" s="528" t="s">
        <v>190</v>
      </c>
      <c r="C103" s="119"/>
      <c r="D103" s="119"/>
      <c r="E103" s="119"/>
      <c r="F103" s="119"/>
      <c r="G103" s="106" t="n">
        <f aca="false">H103/30</f>
        <v>7</v>
      </c>
      <c r="H103" s="115" t="n">
        <f aca="false">SUM(H104:H105)</f>
        <v>210</v>
      </c>
      <c r="I103" s="162"/>
      <c r="J103" s="154"/>
      <c r="K103" s="155"/>
      <c r="L103" s="155"/>
      <c r="M103" s="120"/>
      <c r="N103" s="156"/>
      <c r="O103" s="186"/>
      <c r="P103" s="108"/>
      <c r="Q103" s="109"/>
      <c r="R103" s="110"/>
      <c r="S103" s="108"/>
      <c r="T103" s="111"/>
      <c r="U103" s="108"/>
      <c r="V103" s="124"/>
      <c r="W103" s="113"/>
      <c r="X103" s="113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1"/>
      <c r="B104" s="533" t="s">
        <v>88</v>
      </c>
      <c r="C104" s="119"/>
      <c r="D104" s="119"/>
      <c r="E104" s="119"/>
      <c r="F104" s="119"/>
      <c r="G104" s="106" t="n">
        <v>2</v>
      </c>
      <c r="H104" s="574" t="n">
        <v>60</v>
      </c>
      <c r="I104" s="162"/>
      <c r="J104" s="154"/>
      <c r="K104" s="155"/>
      <c r="L104" s="155"/>
      <c r="M104" s="120"/>
      <c r="N104" s="156"/>
      <c r="O104" s="186"/>
      <c r="P104" s="108"/>
      <c r="Q104" s="109"/>
      <c r="R104" s="110"/>
      <c r="S104" s="108"/>
      <c r="T104" s="111"/>
      <c r="U104" s="108"/>
      <c r="V104" s="124"/>
      <c r="W104" s="113"/>
      <c r="X104" s="113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9" t="s">
        <v>191</v>
      </c>
      <c r="B105" s="533" t="s">
        <v>89</v>
      </c>
      <c r="C105" s="119" t="n">
        <v>5</v>
      </c>
      <c r="D105" s="119"/>
      <c r="E105" s="119"/>
      <c r="F105" s="119"/>
      <c r="G105" s="106" t="n">
        <v>5</v>
      </c>
      <c r="H105" s="119" t="n">
        <v>150</v>
      </c>
      <c r="I105" s="162" t="n">
        <v>8</v>
      </c>
      <c r="J105" s="154" t="s">
        <v>102</v>
      </c>
      <c r="K105" s="119" t="s">
        <v>102</v>
      </c>
      <c r="L105" s="155"/>
      <c r="M105" s="120" t="n">
        <f aca="false">H105-I105</f>
        <v>142</v>
      </c>
      <c r="N105" s="156"/>
      <c r="O105" s="186"/>
      <c r="P105" s="108"/>
      <c r="Q105" s="109"/>
      <c r="R105" s="110"/>
      <c r="S105" s="108"/>
      <c r="T105" s="117" t="s">
        <v>127</v>
      </c>
      <c r="U105" s="108"/>
      <c r="V105" s="124"/>
      <c r="W105" s="113"/>
      <c r="X105" s="113"/>
      <c r="Y105" s="187" t="n">
        <v>4</v>
      </c>
      <c r="Z105" s="70" t="n">
        <v>2</v>
      </c>
    </row>
    <row r="106" customFormat="false" ht="15.95" hidden="false" customHeight="true" outlineLevel="0" collapsed="false">
      <c r="A106" s="139" t="s">
        <v>192</v>
      </c>
      <c r="B106" s="127" t="s">
        <v>193</v>
      </c>
      <c r="C106" s="119"/>
      <c r="D106" s="119"/>
      <c r="E106" s="119"/>
      <c r="F106" s="119"/>
      <c r="G106" s="556" t="n">
        <v>6</v>
      </c>
      <c r="H106" s="554" t="n">
        <f aca="false">G106*30</f>
        <v>180</v>
      </c>
      <c r="I106" s="162"/>
      <c r="J106" s="154"/>
      <c r="K106" s="155"/>
      <c r="L106" s="155"/>
      <c r="M106" s="120"/>
      <c r="N106" s="156"/>
      <c r="O106" s="186"/>
      <c r="P106" s="108"/>
      <c r="Q106" s="109"/>
      <c r="R106" s="110"/>
      <c r="S106" s="108"/>
      <c r="T106" s="111"/>
      <c r="U106" s="108"/>
      <c r="V106" s="124"/>
      <c r="W106" s="113"/>
      <c r="X106" s="113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1"/>
      <c r="B107" s="129" t="s">
        <v>88</v>
      </c>
      <c r="C107" s="119"/>
      <c r="D107" s="119"/>
      <c r="E107" s="119"/>
      <c r="F107" s="119"/>
      <c r="G107" s="556" t="n">
        <v>1</v>
      </c>
      <c r="H107" s="554" t="n">
        <f aca="false">G107*30</f>
        <v>30</v>
      </c>
      <c r="I107" s="162"/>
      <c r="J107" s="154"/>
      <c r="K107" s="155"/>
      <c r="L107" s="155"/>
      <c r="M107" s="120"/>
      <c r="N107" s="156"/>
      <c r="O107" s="186"/>
      <c r="P107" s="108"/>
      <c r="Q107" s="109"/>
      <c r="R107" s="110"/>
      <c r="S107" s="108"/>
      <c r="T107" s="111"/>
      <c r="U107" s="108"/>
      <c r="V107" s="124"/>
      <c r="W107" s="113" t="n">
        <v>60</v>
      </c>
      <c r="X107" s="113" t="n">
        <v>32</v>
      </c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9" t="s">
        <v>194</v>
      </c>
      <c r="B108" s="131" t="s">
        <v>89</v>
      </c>
      <c r="C108" s="132" t="n">
        <v>3</v>
      </c>
      <c r="D108" s="132"/>
      <c r="E108" s="132"/>
      <c r="F108" s="132"/>
      <c r="G108" s="556" t="n">
        <v>5</v>
      </c>
      <c r="H108" s="554" t="n">
        <f aca="false">G108*30</f>
        <v>150</v>
      </c>
      <c r="I108" s="162" t="n">
        <v>8</v>
      </c>
      <c r="J108" s="154" t="s">
        <v>102</v>
      </c>
      <c r="K108" s="119" t="s">
        <v>102</v>
      </c>
      <c r="L108" s="132"/>
      <c r="M108" s="134" t="n">
        <f aca="false">H108-I108</f>
        <v>142</v>
      </c>
      <c r="N108" s="135"/>
      <c r="O108" s="136"/>
      <c r="P108" s="134"/>
      <c r="Q108" s="117" t="s">
        <v>127</v>
      </c>
      <c r="R108" s="196"/>
      <c r="S108" s="145"/>
      <c r="T108" s="147"/>
      <c r="U108" s="145"/>
      <c r="V108" s="138"/>
      <c r="W108" s="113" t="n">
        <v>32</v>
      </c>
      <c r="X108" s="113"/>
      <c r="Y108" s="187" t="n">
        <v>4</v>
      </c>
      <c r="Z108" s="70" t="n">
        <v>2</v>
      </c>
    </row>
    <row r="109" customFormat="false" ht="18" hidden="false" customHeight="true" outlineLevel="0" collapsed="false">
      <c r="A109" s="197" t="s">
        <v>105</v>
      </c>
      <c r="B109" s="197"/>
      <c r="C109" s="198"/>
      <c r="D109" s="198"/>
      <c r="E109" s="198"/>
      <c r="F109" s="198"/>
      <c r="G109" s="199" t="n">
        <f aca="false">SUM(G65,G66,G69,G72:G73,G78,G81,G85,G89,G92,G96,G100,G103,G106)</f>
        <v>76.5</v>
      </c>
      <c r="H109" s="227" t="n">
        <f aca="false">SUM(H63,H66,H69,H72:H73,H78,H81,H85,H89,H92,H96,H100,H103,H106)</f>
        <v>2265</v>
      </c>
      <c r="I109" s="200"/>
      <c r="J109" s="201"/>
      <c r="K109" s="202"/>
      <c r="L109" s="198"/>
      <c r="M109" s="198"/>
      <c r="N109" s="198"/>
      <c r="O109" s="198"/>
      <c r="P109" s="198"/>
      <c r="Q109" s="203"/>
      <c r="R109" s="203"/>
      <c r="S109" s="198"/>
      <c r="T109" s="198"/>
      <c r="U109" s="198"/>
      <c r="V109" s="204"/>
      <c r="W109" s="113"/>
      <c r="X109" s="113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7" t="s">
        <v>106</v>
      </c>
      <c r="B110" s="197"/>
      <c r="C110" s="198"/>
      <c r="D110" s="198"/>
      <c r="E110" s="198"/>
      <c r="F110" s="198"/>
      <c r="G110" s="205" t="n">
        <f aca="false">SUMIF($B$63:$B$108,"=на базі ВНЗ 1 рівня",G63:G108)+G72+G93+G94</f>
        <v>23</v>
      </c>
      <c r="H110" s="205" t="n">
        <f aca="false">SUMIF($B$63:$B$108,"=на базі ВНЗ 1 рівня",H63:H108)+H72+H93+H94</f>
        <v>660</v>
      </c>
      <c r="I110" s="200"/>
      <c r="J110" s="201"/>
      <c r="K110" s="202"/>
      <c r="L110" s="198"/>
      <c r="M110" s="198"/>
      <c r="N110" s="198"/>
      <c r="O110" s="198"/>
      <c r="P110" s="198"/>
      <c r="Q110" s="203"/>
      <c r="R110" s="203"/>
      <c r="S110" s="198"/>
      <c r="T110" s="198"/>
      <c r="U110" s="198"/>
      <c r="V110" s="204"/>
      <c r="W110" s="113"/>
      <c r="X110" s="113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7" t="s">
        <v>107</v>
      </c>
      <c r="B111" s="197"/>
      <c r="C111" s="206"/>
      <c r="D111" s="206"/>
      <c r="E111" s="206"/>
      <c r="F111" s="206"/>
      <c r="G111" s="199" t="n">
        <f aca="false">G65+G68+G71+G75+G76+G77+G80+G83+G84+G87+G88+G91+G95+G98+G99+G102+G105+G108</f>
        <v>53.5</v>
      </c>
      <c r="H111" s="199" t="n">
        <f aca="false">H65+H68+H71+H75+H76+H77+H80+H83+H84+H87+H88+H91+H95+H98+H99+H102+H105+H108</f>
        <v>1605</v>
      </c>
      <c r="I111" s="207" t="n">
        <f aca="false">SUM(I63:I108)</f>
        <v>124</v>
      </c>
      <c r="J111" s="207" t="n">
        <v>64</v>
      </c>
      <c r="K111" s="207" t="n">
        <v>48</v>
      </c>
      <c r="L111" s="207" t="n">
        <f aca="false">SUM(L63:L108)</f>
        <v>12</v>
      </c>
      <c r="M111" s="207" t="n">
        <f aca="false">SUM(M63:M108)</f>
        <v>1481</v>
      </c>
      <c r="N111" s="581" t="s">
        <v>127</v>
      </c>
      <c r="O111" s="581"/>
      <c r="P111" s="581" t="s">
        <v>195</v>
      </c>
      <c r="Q111" s="582" t="s">
        <v>196</v>
      </c>
      <c r="R111" s="206"/>
      <c r="S111" s="582" t="s">
        <v>196</v>
      </c>
      <c r="T111" s="582" t="s">
        <v>197</v>
      </c>
      <c r="U111" s="582" t="s">
        <v>197</v>
      </c>
      <c r="V111" s="208"/>
      <c r="W111" s="180"/>
      <c r="X111" s="180"/>
      <c r="Y111" s="209" t="n">
        <f aca="false">SUM(Y63:Y110)</f>
        <v>48</v>
      </c>
      <c r="Z111" s="209" t="n">
        <f aca="false">SUM(Z63:Z110)</f>
        <v>20</v>
      </c>
    </row>
    <row r="112" s="82" customFormat="true" ht="15.75" hidden="false" customHeight="false" outlineLevel="0" collapsed="false">
      <c r="A112" s="99" t="s">
        <v>285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320" t="s">
        <v>286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102"/>
      <c r="X113" s="102"/>
    </row>
    <row r="114" customFormat="false" ht="15.95" hidden="false" customHeight="true" outlineLevel="0" collapsed="false">
      <c r="A114" s="210" t="s">
        <v>200</v>
      </c>
      <c r="B114" s="528" t="s">
        <v>201</v>
      </c>
      <c r="C114" s="119"/>
      <c r="D114" s="119"/>
      <c r="E114" s="119"/>
      <c r="F114" s="119"/>
      <c r="G114" s="119" t="n">
        <f aca="false">H114/30</f>
        <v>4.5</v>
      </c>
      <c r="H114" s="211" t="n">
        <f aca="false">SUM(H115:H117)</f>
        <v>135</v>
      </c>
      <c r="I114" s="162"/>
      <c r="J114" s="154"/>
      <c r="K114" s="155"/>
      <c r="L114" s="155"/>
      <c r="M114" s="120"/>
      <c r="N114" s="156"/>
      <c r="O114" s="186"/>
      <c r="P114" s="108"/>
      <c r="Q114" s="109"/>
      <c r="R114" s="110"/>
      <c r="S114" s="108"/>
      <c r="T114" s="109"/>
      <c r="U114" s="106"/>
      <c r="V114" s="124"/>
      <c r="W114" s="212" t="n">
        <f aca="false">J114</f>
        <v>0</v>
      </c>
      <c r="X114" s="212" t="n">
        <f aca="false">K114</f>
        <v>0</v>
      </c>
    </row>
    <row r="115" customFormat="false" ht="15.95" hidden="false" customHeight="true" outlineLevel="0" collapsed="false">
      <c r="A115" s="214"/>
      <c r="B115" s="533" t="s">
        <v>88</v>
      </c>
      <c r="C115" s="119"/>
      <c r="D115" s="119"/>
      <c r="E115" s="119"/>
      <c r="F115" s="119"/>
      <c r="G115" s="119" t="n">
        <f aca="false">H115/30</f>
        <v>1</v>
      </c>
      <c r="H115" s="119" t="n">
        <v>30</v>
      </c>
      <c r="I115" s="162"/>
      <c r="J115" s="154"/>
      <c r="K115" s="155"/>
      <c r="L115" s="155"/>
      <c r="M115" s="120"/>
      <c r="N115" s="156"/>
      <c r="O115" s="186"/>
      <c r="P115" s="108"/>
      <c r="Q115" s="109"/>
      <c r="R115" s="110"/>
      <c r="S115" s="108"/>
      <c r="T115" s="109"/>
      <c r="U115" s="106"/>
      <c r="V115" s="124"/>
      <c r="W115" s="212" t="n">
        <f aca="false">J115</f>
        <v>0</v>
      </c>
      <c r="X115" s="212" t="n">
        <f aca="false">K115</f>
        <v>0</v>
      </c>
    </row>
    <row r="116" customFormat="false" ht="15.95" hidden="false" customHeight="true" outlineLevel="0" collapsed="false">
      <c r="A116" s="214" t="s">
        <v>202</v>
      </c>
      <c r="B116" s="533" t="s">
        <v>89</v>
      </c>
      <c r="C116" s="119"/>
      <c r="D116" s="119" t="n">
        <v>4</v>
      </c>
      <c r="E116" s="119"/>
      <c r="F116" s="119"/>
      <c r="G116" s="119" t="n">
        <f aca="false">H116/30</f>
        <v>1.5</v>
      </c>
      <c r="H116" s="119" t="n">
        <v>45</v>
      </c>
      <c r="I116" s="162" t="n">
        <f aca="false">SUM(J116:L116)</f>
        <v>4</v>
      </c>
      <c r="J116" s="154" t="n">
        <v>4</v>
      </c>
      <c r="K116" s="155"/>
      <c r="L116" s="155"/>
      <c r="M116" s="120" t="n">
        <f aca="false">H116-I116</f>
        <v>41</v>
      </c>
      <c r="N116" s="156"/>
      <c r="O116" s="186"/>
      <c r="P116" s="108"/>
      <c r="Q116" s="109"/>
      <c r="R116" s="110"/>
      <c r="S116" s="108" t="s">
        <v>102</v>
      </c>
      <c r="T116" s="109"/>
      <c r="U116" s="106"/>
      <c r="V116" s="124"/>
      <c r="W116" s="212" t="n">
        <f aca="false">J116</f>
        <v>4</v>
      </c>
      <c r="X116" s="212" t="n">
        <f aca="false">K116</f>
        <v>0</v>
      </c>
    </row>
    <row r="117" customFormat="false" ht="15.95" hidden="false" customHeight="true" outlineLevel="0" collapsed="false">
      <c r="A117" s="214" t="s">
        <v>203</v>
      </c>
      <c r="B117" s="533" t="s">
        <v>89</v>
      </c>
      <c r="C117" s="119" t="n">
        <v>5</v>
      </c>
      <c r="D117" s="119"/>
      <c r="E117" s="119"/>
      <c r="F117" s="119"/>
      <c r="G117" s="119" t="n">
        <f aca="false">H117/30</f>
        <v>2</v>
      </c>
      <c r="H117" s="119" t="n">
        <v>60</v>
      </c>
      <c r="I117" s="162" t="n">
        <v>8</v>
      </c>
      <c r="J117" s="154" t="n">
        <v>4</v>
      </c>
      <c r="K117" s="155" t="n">
        <v>4</v>
      </c>
      <c r="L117" s="155"/>
      <c r="M117" s="120" t="n">
        <f aca="false">H117-I117</f>
        <v>52</v>
      </c>
      <c r="N117" s="156"/>
      <c r="O117" s="186"/>
      <c r="P117" s="108"/>
      <c r="Q117" s="109"/>
      <c r="R117" s="110"/>
      <c r="S117" s="108"/>
      <c r="T117" s="111" t="s">
        <v>127</v>
      </c>
      <c r="U117" s="106"/>
      <c r="V117" s="124"/>
      <c r="W117" s="212" t="n">
        <f aca="false">J117</f>
        <v>4</v>
      </c>
      <c r="X117" s="212" t="n">
        <f aca="false">K117</f>
        <v>4</v>
      </c>
    </row>
    <row r="118" customFormat="false" ht="15.95" hidden="false" customHeight="true" outlineLevel="0" collapsed="false">
      <c r="A118" s="214" t="s">
        <v>204</v>
      </c>
      <c r="B118" s="528" t="s">
        <v>205</v>
      </c>
      <c r="C118" s="119"/>
      <c r="D118" s="119"/>
      <c r="E118" s="119"/>
      <c r="F118" s="119"/>
      <c r="G118" s="532" t="n">
        <v>3.5</v>
      </c>
      <c r="H118" s="115" t="n">
        <f aca="false">30*G118</f>
        <v>105</v>
      </c>
      <c r="I118" s="162"/>
      <c r="J118" s="119"/>
      <c r="K118" s="119"/>
      <c r="L118" s="119"/>
      <c r="M118" s="120"/>
      <c r="N118" s="121"/>
      <c r="O118" s="122"/>
      <c r="P118" s="120"/>
      <c r="Q118" s="121"/>
      <c r="R118" s="122"/>
      <c r="S118" s="120"/>
      <c r="T118" s="123"/>
      <c r="U118" s="120"/>
      <c r="V118" s="124"/>
      <c r="W118" s="212" t="n">
        <f aca="false">J118</f>
        <v>0</v>
      </c>
      <c r="X118" s="212" t="n">
        <f aca="false">K118</f>
        <v>0</v>
      </c>
    </row>
    <row r="119" customFormat="false" ht="15.95" hidden="false" customHeight="true" outlineLevel="0" collapsed="false">
      <c r="A119" s="121"/>
      <c r="B119" s="533" t="s">
        <v>88</v>
      </c>
      <c r="C119" s="119"/>
      <c r="D119" s="119"/>
      <c r="E119" s="119"/>
      <c r="F119" s="119"/>
      <c r="G119" s="532" t="n">
        <v>0.5</v>
      </c>
      <c r="H119" s="115" t="n">
        <f aca="false">G119*30</f>
        <v>15</v>
      </c>
      <c r="I119" s="162"/>
      <c r="J119" s="119"/>
      <c r="K119" s="119"/>
      <c r="L119" s="144"/>
      <c r="M119" s="145"/>
      <c r="N119" s="146"/>
      <c r="O119" s="113"/>
      <c r="P119" s="145"/>
      <c r="Q119" s="146"/>
      <c r="R119" s="113"/>
      <c r="S119" s="145"/>
      <c r="T119" s="147"/>
      <c r="U119" s="120"/>
      <c r="V119" s="124"/>
      <c r="W119" s="212" t="n">
        <f aca="false">J119</f>
        <v>0</v>
      </c>
      <c r="X119" s="212" t="n">
        <f aca="false">K119</f>
        <v>0</v>
      </c>
    </row>
    <row r="120" customFormat="false" ht="15.95" hidden="false" customHeight="true" outlineLevel="0" collapsed="false">
      <c r="A120" s="214" t="s">
        <v>206</v>
      </c>
      <c r="B120" s="533" t="s">
        <v>287</v>
      </c>
      <c r="C120" s="119"/>
      <c r="D120" s="524" t="n">
        <v>5</v>
      </c>
      <c r="E120" s="119"/>
      <c r="F120" s="119"/>
      <c r="G120" s="532" t="n">
        <v>3</v>
      </c>
      <c r="H120" s="115" t="n">
        <f aca="false">G120*30</f>
        <v>90</v>
      </c>
      <c r="I120" s="162" t="n">
        <v>4</v>
      </c>
      <c r="J120" s="119" t="n">
        <v>4</v>
      </c>
      <c r="K120" s="119"/>
      <c r="L120" s="119"/>
      <c r="M120" s="120" t="n">
        <f aca="false">H120-I120</f>
        <v>86</v>
      </c>
      <c r="N120" s="121"/>
      <c r="O120" s="122"/>
      <c r="P120" s="120"/>
      <c r="Q120" s="121"/>
      <c r="R120" s="122"/>
      <c r="S120" s="120"/>
      <c r="T120" s="583" t="s">
        <v>102</v>
      </c>
      <c r="U120" s="120"/>
      <c r="V120" s="124"/>
      <c r="W120" s="212" t="n">
        <f aca="false">J120</f>
        <v>4</v>
      </c>
      <c r="X120" s="212" t="n">
        <f aca="false">K120</f>
        <v>0</v>
      </c>
    </row>
    <row r="121" customFormat="false" ht="15.95" hidden="true" customHeight="true" outlineLevel="0" collapsed="false">
      <c r="A121" s="117" t="s">
        <v>208</v>
      </c>
      <c r="B121" s="215" t="s">
        <v>209</v>
      </c>
      <c r="C121" s="119"/>
      <c r="D121" s="119"/>
      <c r="E121" s="119"/>
      <c r="F121" s="119"/>
      <c r="G121" s="556" t="n">
        <v>2</v>
      </c>
      <c r="H121" s="115" t="n">
        <v>60</v>
      </c>
      <c r="I121" s="119"/>
      <c r="J121" s="155"/>
      <c r="K121" s="155"/>
      <c r="L121" s="155"/>
      <c r="M121" s="120"/>
      <c r="N121" s="156"/>
      <c r="O121" s="157"/>
      <c r="P121" s="158"/>
      <c r="Q121" s="156"/>
      <c r="R121" s="157"/>
      <c r="S121" s="158"/>
      <c r="T121" s="159"/>
      <c r="U121" s="158"/>
      <c r="V121" s="160"/>
      <c r="W121" s="212" t="n">
        <f aca="false">J121</f>
        <v>0</v>
      </c>
      <c r="X121" s="212" t="n">
        <f aca="false">K121</f>
        <v>0</v>
      </c>
    </row>
    <row r="122" customFormat="false" ht="11.25" hidden="true" customHeight="true" outlineLevel="0" collapsed="false">
      <c r="A122" s="121"/>
      <c r="B122" s="533"/>
      <c r="C122" s="119"/>
      <c r="D122" s="119"/>
      <c r="E122" s="119"/>
      <c r="F122" s="119"/>
      <c r="G122" s="556"/>
      <c r="H122" s="574"/>
      <c r="I122" s="119"/>
      <c r="J122" s="155"/>
      <c r="K122" s="155"/>
      <c r="L122" s="155"/>
      <c r="M122" s="120"/>
      <c r="N122" s="156"/>
      <c r="O122" s="157"/>
      <c r="P122" s="158"/>
      <c r="Q122" s="156"/>
      <c r="R122" s="157"/>
      <c r="S122" s="158"/>
      <c r="T122" s="159"/>
      <c r="U122" s="158"/>
      <c r="V122" s="160"/>
      <c r="W122" s="212" t="n">
        <f aca="false">J122</f>
        <v>0</v>
      </c>
      <c r="X122" s="212" t="n">
        <f aca="false">K122</f>
        <v>0</v>
      </c>
    </row>
    <row r="123" customFormat="false" ht="15.95" hidden="false" customHeight="true" outlineLevel="0" collapsed="false">
      <c r="A123" s="117" t="s">
        <v>208</v>
      </c>
      <c r="B123" s="215" t="s">
        <v>210</v>
      </c>
      <c r="C123" s="119"/>
      <c r="D123" s="119" t="n">
        <v>1</v>
      </c>
      <c r="E123" s="119"/>
      <c r="F123" s="119"/>
      <c r="G123" s="532" t="n">
        <v>2</v>
      </c>
      <c r="H123" s="119" t="n">
        <v>60</v>
      </c>
      <c r="I123" s="162" t="n">
        <f aca="false">SUM(J123:L123)</f>
        <v>4</v>
      </c>
      <c r="J123" s="119" t="n">
        <v>4</v>
      </c>
      <c r="K123" s="119"/>
      <c r="L123" s="155"/>
      <c r="M123" s="120" t="n">
        <f aca="false">H123-I123</f>
        <v>56</v>
      </c>
      <c r="N123" s="156" t="n">
        <v>4</v>
      </c>
      <c r="O123" s="157"/>
      <c r="P123" s="158"/>
      <c r="Q123" s="156"/>
      <c r="R123" s="157"/>
      <c r="S123" s="158"/>
      <c r="T123" s="159"/>
      <c r="U123" s="158"/>
      <c r="V123" s="160"/>
      <c r="W123" s="212" t="n">
        <f aca="false">J123</f>
        <v>4</v>
      </c>
      <c r="X123" s="212" t="n">
        <f aca="false">K123</f>
        <v>0</v>
      </c>
    </row>
    <row r="124" customFormat="false" ht="15.95" hidden="false" customHeight="true" outlineLevel="0" collapsed="false">
      <c r="A124" s="117" t="s">
        <v>211</v>
      </c>
      <c r="B124" s="216" t="s">
        <v>212</v>
      </c>
      <c r="C124" s="132"/>
      <c r="D124" s="132"/>
      <c r="E124" s="132"/>
      <c r="F124" s="132"/>
      <c r="G124" s="106" t="n">
        <f aca="false">SUM(G125:G126)</f>
        <v>3</v>
      </c>
      <c r="H124" s="115" t="n">
        <f aca="false">SUM(H125:H126)</f>
        <v>90</v>
      </c>
      <c r="I124" s="162"/>
      <c r="J124" s="119"/>
      <c r="K124" s="119"/>
      <c r="L124" s="155"/>
      <c r="M124" s="120"/>
      <c r="N124" s="167"/>
      <c r="O124" s="168"/>
      <c r="P124" s="169"/>
      <c r="Q124" s="167"/>
      <c r="R124" s="168"/>
      <c r="S124" s="169"/>
      <c r="T124" s="159"/>
      <c r="U124" s="169"/>
      <c r="V124" s="160"/>
      <c r="W124" s="212" t="n">
        <f aca="false">J124</f>
        <v>0</v>
      </c>
      <c r="X124" s="212" t="n">
        <f aca="false">K124</f>
        <v>0</v>
      </c>
    </row>
    <row r="125" customFormat="false" ht="15.95" hidden="false" customHeight="true" outlineLevel="0" collapsed="false">
      <c r="A125" s="121"/>
      <c r="B125" s="533" t="s">
        <v>88</v>
      </c>
      <c r="C125" s="132"/>
      <c r="D125" s="132"/>
      <c r="E125" s="132"/>
      <c r="F125" s="132"/>
      <c r="G125" s="524" t="n">
        <f aca="false">H125/30</f>
        <v>1.5</v>
      </c>
      <c r="H125" s="119" t="n">
        <v>45</v>
      </c>
      <c r="I125" s="162"/>
      <c r="J125" s="119"/>
      <c r="K125" s="119"/>
      <c r="L125" s="155"/>
      <c r="M125" s="120"/>
      <c r="N125" s="167"/>
      <c r="O125" s="168"/>
      <c r="P125" s="169"/>
      <c r="Q125" s="167"/>
      <c r="R125" s="168"/>
      <c r="S125" s="169"/>
      <c r="T125" s="159"/>
      <c r="U125" s="169"/>
      <c r="V125" s="160"/>
      <c r="W125" s="212" t="n">
        <f aca="false">J125</f>
        <v>0</v>
      </c>
      <c r="X125" s="212" t="n">
        <f aca="false">K125</f>
        <v>0</v>
      </c>
    </row>
    <row r="126" customFormat="false" ht="15.95" hidden="false" customHeight="true" outlineLevel="0" collapsed="false">
      <c r="A126" s="117" t="s">
        <v>213</v>
      </c>
      <c r="B126" s="533" t="s">
        <v>89</v>
      </c>
      <c r="C126" s="132"/>
      <c r="D126" s="132" t="n">
        <v>6</v>
      </c>
      <c r="E126" s="132"/>
      <c r="F126" s="132"/>
      <c r="G126" s="524" t="n">
        <v>1.5</v>
      </c>
      <c r="H126" s="119" t="n">
        <v>45</v>
      </c>
      <c r="I126" s="162" t="n">
        <f aca="false">SUM(J126:L126)</f>
        <v>4</v>
      </c>
      <c r="J126" s="119" t="n">
        <v>4</v>
      </c>
      <c r="K126" s="119"/>
      <c r="L126" s="119"/>
      <c r="M126" s="120" t="n">
        <f aca="false">H126-I126</f>
        <v>41</v>
      </c>
      <c r="N126" s="121"/>
      <c r="O126" s="122"/>
      <c r="P126" s="124"/>
      <c r="Q126" s="121"/>
      <c r="R126" s="122"/>
      <c r="S126" s="124"/>
      <c r="T126" s="123"/>
      <c r="U126" s="119" t="n">
        <v>4</v>
      </c>
      <c r="V126" s="160"/>
      <c r="W126" s="212" t="n">
        <f aca="false">J126</f>
        <v>4</v>
      </c>
      <c r="X126" s="212" t="n">
        <f aca="false">K126</f>
        <v>0</v>
      </c>
    </row>
    <row r="127" customFormat="false" ht="15.95" hidden="false" customHeight="true" outlineLevel="0" collapsed="false">
      <c r="A127" s="584" t="s">
        <v>214</v>
      </c>
      <c r="B127" s="547" t="s">
        <v>215</v>
      </c>
      <c r="C127" s="132"/>
      <c r="D127" s="132"/>
      <c r="E127" s="132"/>
      <c r="F127" s="132"/>
      <c r="G127" s="524" t="n">
        <v>6</v>
      </c>
      <c r="H127" s="119" t="n">
        <f aca="false">G127*30</f>
        <v>180</v>
      </c>
      <c r="I127" s="162"/>
      <c r="J127" s="119"/>
      <c r="K127" s="119"/>
      <c r="L127" s="119"/>
      <c r="M127" s="120"/>
      <c r="N127" s="121"/>
      <c r="O127" s="122"/>
      <c r="P127" s="120"/>
      <c r="Q127" s="121"/>
      <c r="R127" s="122"/>
      <c r="S127" s="124"/>
      <c r="T127" s="123"/>
      <c r="U127" s="120"/>
      <c r="V127" s="160"/>
      <c r="W127" s="212"/>
      <c r="X127" s="212"/>
    </row>
    <row r="128" customFormat="false" ht="15.95" hidden="false" customHeight="true" outlineLevel="0" collapsed="false">
      <c r="A128" s="534"/>
      <c r="B128" s="533" t="s">
        <v>88</v>
      </c>
      <c r="C128" s="132"/>
      <c r="D128" s="132"/>
      <c r="E128" s="132"/>
      <c r="F128" s="132"/>
      <c r="G128" s="524" t="n">
        <v>3</v>
      </c>
      <c r="H128" s="119" t="n">
        <f aca="false">G128*30</f>
        <v>90</v>
      </c>
      <c r="I128" s="162"/>
      <c r="J128" s="119"/>
      <c r="K128" s="119"/>
      <c r="L128" s="119"/>
      <c r="M128" s="120"/>
      <c r="N128" s="121"/>
      <c r="O128" s="122"/>
      <c r="P128" s="120"/>
      <c r="Q128" s="121"/>
      <c r="R128" s="122"/>
      <c r="S128" s="124"/>
      <c r="T128" s="123"/>
      <c r="U128" s="120"/>
      <c r="V128" s="160"/>
      <c r="W128" s="212"/>
      <c r="X128" s="212"/>
    </row>
    <row r="129" s="382" customFormat="true" ht="15.95" hidden="false" customHeight="true" outlineLevel="0" collapsed="false">
      <c r="A129" s="534" t="s">
        <v>216</v>
      </c>
      <c r="B129" s="533" t="s">
        <v>89</v>
      </c>
      <c r="C129" s="585"/>
      <c r="D129" s="585" t="n">
        <v>5</v>
      </c>
      <c r="E129" s="585"/>
      <c r="F129" s="585"/>
      <c r="G129" s="540" t="n">
        <v>3</v>
      </c>
      <c r="H129" s="540" t="n">
        <f aca="false">G129*30</f>
        <v>90</v>
      </c>
      <c r="I129" s="559" t="n">
        <v>8</v>
      </c>
      <c r="J129" s="560" t="n">
        <v>4</v>
      </c>
      <c r="K129" s="540" t="n">
        <v>4</v>
      </c>
      <c r="L129" s="540"/>
      <c r="M129" s="541" t="n">
        <f aca="false">H129-I129</f>
        <v>82</v>
      </c>
      <c r="N129" s="586"/>
      <c r="O129" s="587"/>
      <c r="P129" s="541"/>
      <c r="Q129" s="586"/>
      <c r="R129" s="587"/>
      <c r="S129" s="408"/>
      <c r="T129" s="584" t="s">
        <v>127</v>
      </c>
      <c r="U129" s="541"/>
      <c r="V129" s="408"/>
      <c r="W129" s="212" t="n">
        <v>4</v>
      </c>
      <c r="X129" s="212" t="n">
        <v>2</v>
      </c>
      <c r="Z129" s="382" t="s">
        <v>217</v>
      </c>
    </row>
    <row r="130" s="382" customFormat="true" ht="15.95" hidden="true" customHeight="true" outlineLevel="0" collapsed="false">
      <c r="A130" s="534"/>
      <c r="B130" s="533"/>
      <c r="C130" s="585"/>
      <c r="D130" s="585"/>
      <c r="E130" s="585"/>
      <c r="F130" s="585"/>
      <c r="G130" s="540"/>
      <c r="H130" s="521"/>
      <c r="I130" s="559"/>
      <c r="J130" s="560"/>
      <c r="K130" s="540"/>
      <c r="L130" s="540"/>
      <c r="M130" s="541"/>
      <c r="N130" s="588"/>
      <c r="O130" s="587"/>
      <c r="P130" s="541"/>
      <c r="Q130" s="586"/>
      <c r="R130" s="587"/>
      <c r="S130" s="541"/>
      <c r="T130" s="589"/>
      <c r="U130" s="541"/>
      <c r="V130" s="408"/>
      <c r="W130" s="212"/>
      <c r="X130" s="212"/>
    </row>
    <row r="131" s="382" customFormat="true" ht="15.95" hidden="true" customHeight="true" outlineLevel="0" collapsed="false">
      <c r="A131" s="534"/>
      <c r="B131" s="533"/>
      <c r="C131" s="585"/>
      <c r="D131" s="585"/>
      <c r="E131" s="585"/>
      <c r="F131" s="585"/>
      <c r="G131" s="540"/>
      <c r="H131" s="521"/>
      <c r="I131" s="559"/>
      <c r="J131" s="560"/>
      <c r="K131" s="540"/>
      <c r="L131" s="540"/>
      <c r="M131" s="541"/>
      <c r="N131" s="588"/>
      <c r="O131" s="587"/>
      <c r="P131" s="541"/>
      <c r="Q131" s="586"/>
      <c r="R131" s="587"/>
      <c r="S131" s="541"/>
      <c r="T131" s="589"/>
      <c r="U131" s="541"/>
      <c r="V131" s="408"/>
      <c r="W131" s="212"/>
      <c r="X131" s="212"/>
    </row>
    <row r="132" customFormat="false" ht="15.95" hidden="false" customHeight="true" outlineLevel="0" collapsed="false">
      <c r="A132" s="210" t="s">
        <v>218</v>
      </c>
      <c r="B132" s="528" t="s">
        <v>219</v>
      </c>
      <c r="C132" s="119"/>
      <c r="D132" s="119"/>
      <c r="E132" s="119"/>
      <c r="F132" s="119"/>
      <c r="G132" s="524" t="n">
        <v>3.5</v>
      </c>
      <c r="H132" s="115" t="n">
        <f aca="false">30*G132</f>
        <v>105</v>
      </c>
      <c r="I132" s="162"/>
      <c r="J132" s="119"/>
      <c r="K132" s="155"/>
      <c r="L132" s="155"/>
      <c r="M132" s="120"/>
      <c r="N132" s="219"/>
      <c r="O132" s="219"/>
      <c r="P132" s="158"/>
      <c r="Q132" s="156"/>
      <c r="R132" s="157"/>
      <c r="S132" s="158"/>
      <c r="T132" s="159"/>
      <c r="U132" s="158"/>
      <c r="V132" s="160"/>
      <c r="W132" s="212" t="n">
        <f aca="false">J132</f>
        <v>0</v>
      </c>
      <c r="X132" s="212" t="n">
        <f aca="false">K132</f>
        <v>0</v>
      </c>
    </row>
    <row r="133" customFormat="false" ht="15.95" hidden="false" customHeight="true" outlineLevel="0" collapsed="false">
      <c r="A133" s="121"/>
      <c r="B133" s="533" t="s">
        <v>88</v>
      </c>
      <c r="C133" s="119"/>
      <c r="D133" s="119"/>
      <c r="E133" s="119"/>
      <c r="F133" s="119"/>
      <c r="G133" s="524" t="n">
        <v>1</v>
      </c>
      <c r="H133" s="115" t="n">
        <f aca="false">30*G133</f>
        <v>30</v>
      </c>
      <c r="I133" s="162"/>
      <c r="J133" s="119"/>
      <c r="K133" s="155"/>
      <c r="L133" s="155"/>
      <c r="M133" s="120"/>
      <c r="N133" s="219"/>
      <c r="O133" s="219"/>
      <c r="P133" s="158"/>
      <c r="Q133" s="219"/>
      <c r="R133" s="219"/>
      <c r="S133" s="157"/>
      <c r="T133" s="159"/>
      <c r="U133" s="158"/>
      <c r="V133" s="160"/>
      <c r="W133" s="212" t="n">
        <f aca="false">J133</f>
        <v>0</v>
      </c>
      <c r="X133" s="212" t="n">
        <f aca="false">K133</f>
        <v>0</v>
      </c>
    </row>
    <row r="134" customFormat="false" ht="15.95" hidden="false" customHeight="true" outlineLevel="0" collapsed="false">
      <c r="A134" s="117" t="s">
        <v>220</v>
      </c>
      <c r="B134" s="533" t="s">
        <v>89</v>
      </c>
      <c r="C134" s="119"/>
      <c r="D134" s="119" t="n">
        <v>2</v>
      </c>
      <c r="E134" s="119"/>
      <c r="F134" s="119"/>
      <c r="G134" s="524" t="n">
        <v>2.5</v>
      </c>
      <c r="H134" s="115" t="n">
        <f aca="false">30*G134</f>
        <v>75</v>
      </c>
      <c r="I134" s="162" t="n">
        <v>8</v>
      </c>
      <c r="J134" s="119" t="n">
        <v>4</v>
      </c>
      <c r="K134" s="155" t="n">
        <v>4</v>
      </c>
      <c r="L134" s="155"/>
      <c r="M134" s="120" t="n">
        <f aca="false">H134-I134</f>
        <v>67</v>
      </c>
      <c r="N134" s="219"/>
      <c r="O134" s="219"/>
      <c r="P134" s="158"/>
      <c r="Q134" s="219" t="s">
        <v>127</v>
      </c>
      <c r="R134" s="219"/>
      <c r="S134" s="157"/>
      <c r="T134" s="159"/>
      <c r="U134" s="158"/>
      <c r="V134" s="160"/>
      <c r="W134" s="212" t="n">
        <f aca="false">J134</f>
        <v>4</v>
      </c>
      <c r="X134" s="212" t="n">
        <f aca="false">K134</f>
        <v>4</v>
      </c>
    </row>
    <row r="135" customFormat="false" ht="15.95" hidden="false" customHeight="true" outlineLevel="0" collapsed="false">
      <c r="A135" s="139" t="s">
        <v>221</v>
      </c>
      <c r="B135" s="528" t="s">
        <v>222</v>
      </c>
      <c r="C135" s="119"/>
      <c r="D135" s="119"/>
      <c r="E135" s="119"/>
      <c r="F135" s="119"/>
      <c r="G135" s="524" t="n">
        <v>3.5</v>
      </c>
      <c r="H135" s="554" t="n">
        <f aca="false">G135*30</f>
        <v>105</v>
      </c>
      <c r="I135" s="162"/>
      <c r="J135" s="119"/>
      <c r="K135" s="119"/>
      <c r="L135" s="119"/>
      <c r="M135" s="120"/>
      <c r="N135" s="121"/>
      <c r="O135" s="122"/>
      <c r="P135" s="120"/>
      <c r="Q135" s="119"/>
      <c r="R135" s="119"/>
      <c r="S135" s="122"/>
      <c r="T135" s="123"/>
      <c r="U135" s="120"/>
      <c r="V135" s="124"/>
      <c r="W135" s="212" t="n">
        <f aca="false">J135</f>
        <v>0</v>
      </c>
      <c r="X135" s="212" t="n">
        <f aca="false">K135</f>
        <v>0</v>
      </c>
    </row>
    <row r="136" customFormat="false" ht="15.95" hidden="false" customHeight="true" outlineLevel="0" collapsed="false">
      <c r="A136" s="121"/>
      <c r="B136" s="533" t="s">
        <v>88</v>
      </c>
      <c r="C136" s="119"/>
      <c r="D136" s="119"/>
      <c r="E136" s="119"/>
      <c r="F136" s="119"/>
      <c r="G136" s="524" t="n">
        <v>1</v>
      </c>
      <c r="H136" s="554" t="n">
        <f aca="false">G136*30</f>
        <v>30</v>
      </c>
      <c r="I136" s="162"/>
      <c r="J136" s="119"/>
      <c r="K136" s="119"/>
      <c r="L136" s="119"/>
      <c r="M136" s="120"/>
      <c r="N136" s="121"/>
      <c r="O136" s="122"/>
      <c r="P136" s="120"/>
      <c r="Q136" s="119"/>
      <c r="R136" s="119"/>
      <c r="S136" s="122"/>
      <c r="T136" s="123"/>
      <c r="U136" s="134"/>
      <c r="V136" s="124"/>
      <c r="W136" s="212" t="n">
        <f aca="false">J136</f>
        <v>0</v>
      </c>
      <c r="X136" s="212" t="n">
        <f aca="false">K136</f>
        <v>0</v>
      </c>
    </row>
    <row r="137" customFormat="false" ht="15.95" hidden="false" customHeight="true" outlineLevel="0" collapsed="false">
      <c r="A137" s="139" t="s">
        <v>223</v>
      </c>
      <c r="B137" s="533" t="s">
        <v>89</v>
      </c>
      <c r="C137" s="119" t="n">
        <v>4</v>
      </c>
      <c r="D137" s="119"/>
      <c r="E137" s="119"/>
      <c r="F137" s="119"/>
      <c r="G137" s="524" t="n">
        <v>2.5</v>
      </c>
      <c r="H137" s="554" t="n">
        <f aca="false">G137*30</f>
        <v>75</v>
      </c>
      <c r="I137" s="162" t="n">
        <v>8</v>
      </c>
      <c r="J137" s="154" t="n">
        <v>4</v>
      </c>
      <c r="K137" s="119" t="n">
        <v>4</v>
      </c>
      <c r="L137" s="119"/>
      <c r="M137" s="120" t="n">
        <f aca="false">H137-I137</f>
        <v>67</v>
      </c>
      <c r="N137" s="121"/>
      <c r="O137" s="122"/>
      <c r="P137" s="120"/>
      <c r="Q137" s="119"/>
      <c r="R137" s="119"/>
      <c r="S137" s="220" t="s">
        <v>127</v>
      </c>
      <c r="T137" s="123"/>
      <c r="U137" s="134"/>
      <c r="V137" s="124"/>
      <c r="W137" s="212" t="n">
        <v>4</v>
      </c>
      <c r="X137" s="212" t="n">
        <v>2</v>
      </c>
    </row>
    <row r="138" customFormat="false" ht="15.95" hidden="false" customHeight="true" outlineLevel="0" collapsed="false">
      <c r="A138" s="214" t="s">
        <v>224</v>
      </c>
      <c r="B138" s="221" t="s">
        <v>225</v>
      </c>
      <c r="C138" s="119"/>
      <c r="D138" s="119"/>
      <c r="E138" s="119"/>
      <c r="F138" s="119"/>
      <c r="G138" s="524" t="n">
        <v>5</v>
      </c>
      <c r="H138" s="554" t="n">
        <f aca="false">G138*30</f>
        <v>150</v>
      </c>
      <c r="I138" s="162"/>
      <c r="J138" s="119"/>
      <c r="K138" s="119"/>
      <c r="L138" s="119"/>
      <c r="M138" s="120"/>
      <c r="N138" s="135"/>
      <c r="O138" s="136"/>
      <c r="P138" s="134"/>
      <c r="Q138" s="135"/>
      <c r="R138" s="136"/>
      <c r="S138" s="134"/>
      <c r="T138" s="123"/>
      <c r="U138" s="120"/>
      <c r="V138" s="124"/>
      <c r="W138" s="212" t="n">
        <f aca="false">J138</f>
        <v>0</v>
      </c>
      <c r="X138" s="212" t="n">
        <f aca="false">K138</f>
        <v>0</v>
      </c>
    </row>
    <row r="139" customFormat="false" ht="15.95" hidden="false" customHeight="true" outlineLevel="0" collapsed="false">
      <c r="A139" s="214"/>
      <c r="B139" s="533" t="s">
        <v>88</v>
      </c>
      <c r="C139" s="119"/>
      <c r="D139" s="119"/>
      <c r="E139" s="119"/>
      <c r="F139" s="119"/>
      <c r="G139" s="524" t="n">
        <v>1</v>
      </c>
      <c r="H139" s="554" t="n">
        <f aca="false">G139*30</f>
        <v>30</v>
      </c>
      <c r="I139" s="162"/>
      <c r="J139" s="119"/>
      <c r="K139" s="119"/>
      <c r="L139" s="119"/>
      <c r="M139" s="120"/>
      <c r="N139" s="135"/>
      <c r="O139" s="136"/>
      <c r="P139" s="134"/>
      <c r="Q139" s="135"/>
      <c r="R139" s="136"/>
      <c r="S139" s="134"/>
      <c r="T139" s="123"/>
      <c r="U139" s="120"/>
      <c r="V139" s="124"/>
      <c r="W139" s="212" t="n">
        <f aca="false">J139</f>
        <v>0</v>
      </c>
      <c r="X139" s="212" t="n">
        <f aca="false">K139</f>
        <v>0</v>
      </c>
    </row>
    <row r="140" customFormat="false" ht="15.95" hidden="false" customHeight="true" outlineLevel="0" collapsed="false">
      <c r="A140" s="214" t="s">
        <v>226</v>
      </c>
      <c r="B140" s="533" t="s">
        <v>89</v>
      </c>
      <c r="C140" s="119"/>
      <c r="D140" s="119" t="n">
        <v>5</v>
      </c>
      <c r="E140" s="119"/>
      <c r="F140" s="119"/>
      <c r="G140" s="524" t="n">
        <v>4</v>
      </c>
      <c r="H140" s="554" t="n">
        <f aca="false">G140*30</f>
        <v>120</v>
      </c>
      <c r="I140" s="162" t="n">
        <v>8</v>
      </c>
      <c r="J140" s="154" t="n">
        <v>4</v>
      </c>
      <c r="K140" s="119" t="n">
        <v>4</v>
      </c>
      <c r="L140" s="119"/>
      <c r="M140" s="120" t="n">
        <f aca="false">H140-I140</f>
        <v>112</v>
      </c>
      <c r="N140" s="121"/>
      <c r="O140" s="122"/>
      <c r="P140" s="120"/>
      <c r="Q140" s="121"/>
      <c r="R140" s="122"/>
      <c r="S140" s="120"/>
      <c r="T140" s="117" t="s">
        <v>127</v>
      </c>
      <c r="U140" s="120"/>
      <c r="V140" s="124"/>
      <c r="W140" s="212" t="n">
        <v>4</v>
      </c>
      <c r="X140" s="212" t="n">
        <v>2</v>
      </c>
    </row>
    <row r="141" customFormat="false" ht="15.95" hidden="false" customHeight="true" outlineLevel="0" collapsed="false">
      <c r="A141" s="139" t="s">
        <v>227</v>
      </c>
      <c r="B141" s="215" t="s">
        <v>228</v>
      </c>
      <c r="C141" s="119"/>
      <c r="D141" s="119"/>
      <c r="E141" s="119"/>
      <c r="F141" s="119"/>
      <c r="G141" s="524" t="n">
        <v>3.5</v>
      </c>
      <c r="H141" s="554" t="n">
        <f aca="false">G141*30</f>
        <v>105</v>
      </c>
      <c r="I141" s="222"/>
      <c r="J141" s="223"/>
      <c r="K141" s="224"/>
      <c r="L141" s="224"/>
      <c r="M141" s="108"/>
      <c r="N141" s="109"/>
      <c r="O141" s="110"/>
      <c r="P141" s="108"/>
      <c r="Q141" s="109"/>
      <c r="R141" s="110"/>
      <c r="S141" s="108"/>
      <c r="T141" s="111"/>
      <c r="U141" s="108"/>
      <c r="V141" s="112"/>
      <c r="W141" s="212" t="n">
        <f aca="false">J141</f>
        <v>0</v>
      </c>
      <c r="X141" s="212" t="n">
        <f aca="false">K141</f>
        <v>0</v>
      </c>
    </row>
    <row r="142" customFormat="false" ht="15.95" hidden="false" customHeight="true" outlineLevel="0" collapsed="false">
      <c r="A142" s="121"/>
      <c r="B142" s="533" t="s">
        <v>88</v>
      </c>
      <c r="C142" s="119"/>
      <c r="D142" s="119"/>
      <c r="E142" s="119"/>
      <c r="F142" s="119"/>
      <c r="G142" s="524" t="n">
        <v>1</v>
      </c>
      <c r="H142" s="554" t="n">
        <f aca="false">G142*30</f>
        <v>30</v>
      </c>
      <c r="I142" s="162"/>
      <c r="J142" s="154"/>
      <c r="K142" s="155"/>
      <c r="L142" s="155"/>
      <c r="M142" s="120"/>
      <c r="N142" s="109"/>
      <c r="O142" s="110"/>
      <c r="P142" s="108"/>
      <c r="Q142" s="109"/>
      <c r="R142" s="110"/>
      <c r="S142" s="108"/>
      <c r="T142" s="111"/>
      <c r="U142" s="108"/>
      <c r="V142" s="124"/>
      <c r="W142" s="212" t="n">
        <f aca="false">J142</f>
        <v>0</v>
      </c>
      <c r="X142" s="212" t="n">
        <f aca="false">K142</f>
        <v>0</v>
      </c>
    </row>
    <row r="143" customFormat="false" ht="15.95" hidden="false" customHeight="true" outlineLevel="0" collapsed="false">
      <c r="A143" s="139" t="s">
        <v>229</v>
      </c>
      <c r="B143" s="533" t="s">
        <v>89</v>
      </c>
      <c r="C143" s="119"/>
      <c r="D143" s="119" t="n">
        <v>3</v>
      </c>
      <c r="E143" s="119"/>
      <c r="F143" s="119"/>
      <c r="G143" s="524" t="n">
        <v>2.5</v>
      </c>
      <c r="H143" s="554" t="n">
        <f aca="false">G143*30</f>
        <v>75</v>
      </c>
      <c r="I143" s="162" t="n">
        <f aca="false">SUM(J143:L143)</f>
        <v>4</v>
      </c>
      <c r="J143" s="119" t="n">
        <v>4</v>
      </c>
      <c r="K143" s="119"/>
      <c r="L143" s="155"/>
      <c r="M143" s="120" t="n">
        <f aca="false">H143-I143</f>
        <v>71</v>
      </c>
      <c r="N143" s="109"/>
      <c r="O143" s="110"/>
      <c r="P143" s="108"/>
      <c r="Q143" s="109" t="n">
        <v>4</v>
      </c>
      <c r="R143" s="110"/>
      <c r="S143" s="108"/>
      <c r="T143" s="111"/>
      <c r="U143" s="108"/>
      <c r="V143" s="124"/>
      <c r="W143" s="212" t="n">
        <f aca="false">J143</f>
        <v>4</v>
      </c>
      <c r="X143" s="212" t="n">
        <f aca="false">K143</f>
        <v>0</v>
      </c>
    </row>
    <row r="144" customFormat="false" ht="15.95" hidden="false" customHeight="true" outlineLevel="0" collapsed="false">
      <c r="A144" s="214" t="s">
        <v>230</v>
      </c>
      <c r="B144" s="528" t="s">
        <v>231</v>
      </c>
      <c r="C144" s="119"/>
      <c r="D144" s="119"/>
      <c r="E144" s="119"/>
      <c r="F144" s="119"/>
      <c r="G144" s="524" t="n">
        <v>6.5</v>
      </c>
      <c r="H144" s="115" t="n">
        <f aca="false">30*G144</f>
        <v>195</v>
      </c>
      <c r="I144" s="162"/>
      <c r="J144" s="119"/>
      <c r="K144" s="119"/>
      <c r="L144" s="119"/>
      <c r="M144" s="120"/>
      <c r="N144" s="156"/>
      <c r="O144" s="157"/>
      <c r="P144" s="158"/>
      <c r="Q144" s="156"/>
      <c r="R144" s="157"/>
      <c r="S144" s="120"/>
      <c r="T144" s="159"/>
      <c r="U144" s="158"/>
      <c r="V144" s="160"/>
      <c r="W144" s="212" t="n">
        <f aca="false">J144</f>
        <v>0</v>
      </c>
      <c r="X144" s="212" t="n">
        <f aca="false">K144</f>
        <v>0</v>
      </c>
    </row>
    <row r="145" customFormat="false" ht="15.95" hidden="false" customHeight="true" outlineLevel="0" collapsed="false">
      <c r="A145" s="121"/>
      <c r="B145" s="533" t="s">
        <v>88</v>
      </c>
      <c r="C145" s="119"/>
      <c r="D145" s="119"/>
      <c r="E145" s="119"/>
      <c r="F145" s="119"/>
      <c r="G145" s="524" t="n">
        <v>1</v>
      </c>
      <c r="H145" s="554" t="n">
        <f aca="false">30*G145</f>
        <v>30</v>
      </c>
      <c r="I145" s="162"/>
      <c r="J145" s="119"/>
      <c r="K145" s="119"/>
      <c r="L145" s="119"/>
      <c r="M145" s="120"/>
      <c r="N145" s="156"/>
      <c r="O145" s="157"/>
      <c r="P145" s="158"/>
      <c r="Q145" s="156"/>
      <c r="R145" s="157"/>
      <c r="S145" s="158"/>
      <c r="T145" s="123"/>
      <c r="U145" s="158"/>
      <c r="V145" s="160"/>
      <c r="W145" s="212" t="n">
        <f aca="false">J145</f>
        <v>0</v>
      </c>
      <c r="X145" s="212" t="n">
        <f aca="false">K145</f>
        <v>0</v>
      </c>
    </row>
    <row r="146" customFormat="false" ht="15.95" hidden="true" customHeight="true" outlineLevel="0" collapsed="false">
      <c r="A146" s="139" t="s">
        <v>232</v>
      </c>
      <c r="B146" s="533" t="s">
        <v>89</v>
      </c>
      <c r="C146" s="119"/>
      <c r="D146" s="119"/>
      <c r="E146" s="119"/>
      <c r="F146" s="119"/>
      <c r="G146" s="524"/>
      <c r="H146" s="554"/>
      <c r="I146" s="162"/>
      <c r="J146" s="119"/>
      <c r="K146" s="119"/>
      <c r="L146" s="119"/>
      <c r="M146" s="120"/>
      <c r="N146" s="156"/>
      <c r="O146" s="157"/>
      <c r="P146" s="158"/>
      <c r="Q146" s="156"/>
      <c r="R146" s="157"/>
      <c r="S146" s="120"/>
      <c r="T146" s="159"/>
      <c r="U146" s="158"/>
      <c r="V146" s="160"/>
      <c r="W146" s="212" t="n">
        <f aca="false">J146</f>
        <v>0</v>
      </c>
      <c r="X146" s="212" t="n">
        <f aca="false">K146</f>
        <v>0</v>
      </c>
    </row>
    <row r="147" customFormat="false" ht="15.95" hidden="false" customHeight="true" outlineLevel="0" collapsed="false">
      <c r="A147" s="139" t="s">
        <v>232</v>
      </c>
      <c r="B147" s="533" t="s">
        <v>89</v>
      </c>
      <c r="C147" s="119" t="n">
        <v>5</v>
      </c>
      <c r="D147" s="119"/>
      <c r="E147" s="119"/>
      <c r="F147" s="119"/>
      <c r="G147" s="524" t="n">
        <v>5.5</v>
      </c>
      <c r="H147" s="554" t="n">
        <f aca="false">30*G147</f>
        <v>165</v>
      </c>
      <c r="I147" s="162" t="n">
        <v>16</v>
      </c>
      <c r="J147" s="155" t="n">
        <v>10</v>
      </c>
      <c r="K147" s="590" t="n">
        <v>6</v>
      </c>
      <c r="L147" s="119"/>
      <c r="M147" s="120" t="n">
        <f aca="false">H147-I147</f>
        <v>149</v>
      </c>
      <c r="N147" s="156"/>
      <c r="O147" s="157"/>
      <c r="P147" s="158"/>
      <c r="Q147" s="156"/>
      <c r="R147" s="157"/>
      <c r="S147" s="158"/>
      <c r="T147" s="573" t="s">
        <v>235</v>
      </c>
      <c r="U147" s="158"/>
      <c r="V147" s="160"/>
      <c r="W147" s="212" t="n">
        <v>4</v>
      </c>
      <c r="X147" s="212" t="n">
        <v>2</v>
      </c>
    </row>
    <row r="148" customFormat="false" ht="15.95" hidden="false" customHeight="true" outlineLevel="0" collapsed="false">
      <c r="A148" s="139" t="s">
        <v>236</v>
      </c>
      <c r="B148" s="528" t="s">
        <v>237</v>
      </c>
      <c r="C148" s="119"/>
      <c r="D148" s="119"/>
      <c r="E148" s="119"/>
      <c r="F148" s="119"/>
      <c r="G148" s="524" t="n">
        <v>4</v>
      </c>
      <c r="H148" s="554" t="n">
        <v>120</v>
      </c>
      <c r="I148" s="162"/>
      <c r="J148" s="153"/>
      <c r="K148" s="225"/>
      <c r="L148" s="119"/>
      <c r="M148" s="120"/>
      <c r="N148" s="156"/>
      <c r="O148" s="157"/>
      <c r="P148" s="158"/>
      <c r="Q148" s="159"/>
      <c r="R148" s="157"/>
      <c r="S148" s="158"/>
      <c r="T148" s="591"/>
      <c r="U148" s="158"/>
      <c r="V148" s="160"/>
      <c r="W148" s="212"/>
      <c r="X148" s="212"/>
    </row>
    <row r="149" customFormat="false" ht="15.95" hidden="false" customHeight="true" outlineLevel="0" collapsed="false">
      <c r="A149" s="139"/>
      <c r="B149" s="533" t="s">
        <v>88</v>
      </c>
      <c r="C149" s="119"/>
      <c r="D149" s="119"/>
      <c r="E149" s="119"/>
      <c r="F149" s="119"/>
      <c r="G149" s="524" t="n">
        <v>1</v>
      </c>
      <c r="H149" s="554" t="n">
        <v>30</v>
      </c>
      <c r="I149" s="162"/>
      <c r="J149" s="153"/>
      <c r="K149" s="225"/>
      <c r="L149" s="119"/>
      <c r="M149" s="120"/>
      <c r="N149" s="156"/>
      <c r="O149" s="157"/>
      <c r="P149" s="158"/>
      <c r="Q149" s="159"/>
      <c r="R149" s="157"/>
      <c r="S149" s="158"/>
      <c r="T149" s="591"/>
      <c r="U149" s="158"/>
      <c r="V149" s="160"/>
      <c r="W149" s="212"/>
      <c r="X149" s="212"/>
    </row>
    <row r="150" customFormat="false" ht="15.95" hidden="false" customHeight="true" outlineLevel="0" collapsed="false">
      <c r="A150" s="139" t="s">
        <v>238</v>
      </c>
      <c r="B150" s="533" t="s">
        <v>89</v>
      </c>
      <c r="C150" s="119"/>
      <c r="D150" s="119" t="n">
        <v>6</v>
      </c>
      <c r="E150" s="119"/>
      <c r="F150" s="119"/>
      <c r="G150" s="524" t="n">
        <v>3</v>
      </c>
      <c r="H150" s="572" t="n">
        <v>90</v>
      </c>
      <c r="I150" s="162" t="n">
        <v>8</v>
      </c>
      <c r="J150" s="154" t="n">
        <v>6</v>
      </c>
      <c r="K150" s="119" t="n">
        <v>2</v>
      </c>
      <c r="L150" s="119"/>
      <c r="M150" s="120" t="n">
        <f aca="false">H150-I150</f>
        <v>82</v>
      </c>
      <c r="N150" s="121"/>
      <c r="O150" s="122"/>
      <c r="P150" s="120"/>
      <c r="Q150" s="123"/>
      <c r="R150" s="122"/>
      <c r="S150" s="120"/>
      <c r="T150" s="159"/>
      <c r="U150" s="592" t="s">
        <v>127</v>
      </c>
      <c r="V150" s="160"/>
      <c r="W150" s="212" t="n">
        <v>6</v>
      </c>
      <c r="X150" s="212" t="n">
        <v>2</v>
      </c>
    </row>
    <row r="151" customFormat="false" ht="15.95" hidden="false" customHeight="true" outlineLevel="0" collapsed="false">
      <c r="A151" s="139" t="s">
        <v>239</v>
      </c>
      <c r="B151" s="528" t="s">
        <v>240</v>
      </c>
      <c r="C151" s="119"/>
      <c r="D151" s="119"/>
      <c r="E151" s="119"/>
      <c r="F151" s="119"/>
      <c r="G151" s="524" t="n">
        <v>6.5</v>
      </c>
      <c r="H151" s="115" t="n">
        <f aca="false">30*G151</f>
        <v>195</v>
      </c>
      <c r="I151" s="162"/>
      <c r="J151" s="119"/>
      <c r="K151" s="119"/>
      <c r="L151" s="119"/>
      <c r="M151" s="120"/>
      <c r="N151" s="121"/>
      <c r="O151" s="122"/>
      <c r="P151" s="120"/>
      <c r="Q151" s="121"/>
      <c r="R151" s="122"/>
      <c r="S151" s="120"/>
      <c r="T151" s="123"/>
      <c r="U151" s="120"/>
      <c r="V151" s="124"/>
      <c r="W151" s="212" t="n">
        <f aca="false">J151</f>
        <v>0</v>
      </c>
      <c r="X151" s="212" t="n">
        <f aca="false">K151</f>
        <v>0</v>
      </c>
    </row>
    <row r="152" customFormat="false" ht="15.95" hidden="false" customHeight="true" outlineLevel="0" collapsed="false">
      <c r="A152" s="214"/>
      <c r="B152" s="533" t="s">
        <v>88</v>
      </c>
      <c r="C152" s="119"/>
      <c r="D152" s="119"/>
      <c r="E152" s="119"/>
      <c r="F152" s="119"/>
      <c r="G152" s="524" t="n">
        <v>2</v>
      </c>
      <c r="H152" s="115" t="n">
        <f aca="false">30*G152</f>
        <v>60</v>
      </c>
      <c r="I152" s="162"/>
      <c r="J152" s="119"/>
      <c r="K152" s="119"/>
      <c r="L152" s="119"/>
      <c r="M152" s="120"/>
      <c r="N152" s="121"/>
      <c r="O152" s="122"/>
      <c r="P152" s="120"/>
      <c r="Q152" s="121"/>
      <c r="R152" s="122"/>
      <c r="S152" s="120"/>
      <c r="T152" s="123"/>
      <c r="U152" s="120"/>
      <c r="V152" s="124"/>
      <c r="W152" s="212" t="n">
        <f aca="false">J152</f>
        <v>0</v>
      </c>
      <c r="X152" s="212" t="n">
        <f aca="false">K152</f>
        <v>0</v>
      </c>
    </row>
    <row r="153" customFormat="false" ht="15.95" hidden="false" customHeight="true" outlineLevel="0" collapsed="false">
      <c r="A153" s="214" t="s">
        <v>241</v>
      </c>
      <c r="B153" s="533" t="s">
        <v>89</v>
      </c>
      <c r="C153" s="119"/>
      <c r="D153" s="119" t="n">
        <v>6</v>
      </c>
      <c r="E153" s="119"/>
      <c r="F153" s="119"/>
      <c r="G153" s="524" t="n">
        <v>4.5</v>
      </c>
      <c r="H153" s="115" t="n">
        <f aca="false">30*G153</f>
        <v>135</v>
      </c>
      <c r="I153" s="162" t="n">
        <v>8</v>
      </c>
      <c r="J153" s="119" t="n">
        <v>4</v>
      </c>
      <c r="K153" s="119" t="n">
        <v>4</v>
      </c>
      <c r="L153" s="119"/>
      <c r="M153" s="120" t="n">
        <f aca="false">H153-I153</f>
        <v>127</v>
      </c>
      <c r="N153" s="121"/>
      <c r="O153" s="122"/>
      <c r="P153" s="120"/>
      <c r="Q153" s="121"/>
      <c r="R153" s="122"/>
      <c r="S153" s="158"/>
      <c r="T153" s="111"/>
      <c r="U153" s="593" t="s">
        <v>127</v>
      </c>
      <c r="V153" s="124"/>
      <c r="W153" s="212" t="n">
        <f aca="false">J153</f>
        <v>4</v>
      </c>
      <c r="X153" s="212" t="n">
        <f aca="false">K153</f>
        <v>4</v>
      </c>
    </row>
    <row r="154" customFormat="false" ht="15.95" hidden="false" customHeight="true" outlineLevel="0" collapsed="false">
      <c r="A154" s="226" t="s">
        <v>242</v>
      </c>
      <c r="B154" s="129" t="s">
        <v>243</v>
      </c>
      <c r="C154" s="119"/>
      <c r="D154" s="119"/>
      <c r="E154" s="119"/>
      <c r="F154" s="119"/>
      <c r="G154" s="524" t="n">
        <v>3.5</v>
      </c>
      <c r="H154" s="554" t="n">
        <f aca="false">G154*30</f>
        <v>105</v>
      </c>
      <c r="I154" s="162"/>
      <c r="J154" s="119"/>
      <c r="K154" s="119"/>
      <c r="L154" s="119"/>
      <c r="M154" s="120"/>
      <c r="N154" s="121"/>
      <c r="O154" s="122"/>
      <c r="P154" s="120"/>
      <c r="Q154" s="121"/>
      <c r="R154" s="122"/>
      <c r="S154" s="158"/>
      <c r="T154" s="111"/>
      <c r="U154" s="119"/>
      <c r="V154" s="119"/>
      <c r="W154" s="212" t="n">
        <f aca="false">J154</f>
        <v>0</v>
      </c>
      <c r="X154" s="212" t="n">
        <f aca="false">K154</f>
        <v>0</v>
      </c>
    </row>
    <row r="155" customFormat="false" ht="15.95" hidden="false" customHeight="true" outlineLevel="0" collapsed="false">
      <c r="A155" s="226"/>
      <c r="B155" s="533" t="s">
        <v>88</v>
      </c>
      <c r="C155" s="119"/>
      <c r="D155" s="119"/>
      <c r="E155" s="119"/>
      <c r="F155" s="119"/>
      <c r="G155" s="524" t="n">
        <v>1</v>
      </c>
      <c r="H155" s="554" t="n">
        <f aca="false">G155*30</f>
        <v>30</v>
      </c>
      <c r="I155" s="162"/>
      <c r="J155" s="119"/>
      <c r="K155" s="119"/>
      <c r="L155" s="119"/>
      <c r="M155" s="120"/>
      <c r="N155" s="121"/>
      <c r="O155" s="122"/>
      <c r="P155" s="120"/>
      <c r="Q155" s="121"/>
      <c r="R155" s="122"/>
      <c r="S155" s="158"/>
      <c r="T155" s="111"/>
      <c r="U155" s="119"/>
      <c r="V155" s="119"/>
      <c r="W155" s="212" t="n">
        <f aca="false">J155</f>
        <v>0</v>
      </c>
      <c r="X155" s="212" t="n">
        <f aca="false">K155</f>
        <v>0</v>
      </c>
    </row>
    <row r="156" customFormat="false" ht="16.5" hidden="false" customHeight="false" outlineLevel="0" collapsed="false">
      <c r="A156" s="226" t="s">
        <v>244</v>
      </c>
      <c r="B156" s="129" t="s">
        <v>89</v>
      </c>
      <c r="C156" s="119"/>
      <c r="D156" s="119" t="n">
        <v>6</v>
      </c>
      <c r="E156" s="119"/>
      <c r="F156" s="119"/>
      <c r="G156" s="524" t="n">
        <v>2.5</v>
      </c>
      <c r="H156" s="554" t="n">
        <f aca="false">G156*30</f>
        <v>75</v>
      </c>
      <c r="I156" s="162" t="n">
        <v>8</v>
      </c>
      <c r="J156" s="154" t="n">
        <v>4</v>
      </c>
      <c r="K156" s="119" t="n">
        <v>4</v>
      </c>
      <c r="L156" s="119"/>
      <c r="M156" s="120" t="n">
        <f aca="false">H156-I156</f>
        <v>67</v>
      </c>
      <c r="N156" s="121"/>
      <c r="O156" s="122"/>
      <c r="P156" s="120"/>
      <c r="Q156" s="121"/>
      <c r="R156" s="122"/>
      <c r="S156" s="158"/>
      <c r="T156" s="159"/>
      <c r="U156" s="139" t="s">
        <v>127</v>
      </c>
      <c r="V156" s="174"/>
      <c r="W156" s="212" t="n">
        <v>4</v>
      </c>
      <c r="X156" s="212" t="n">
        <v>2</v>
      </c>
    </row>
    <row r="157" customFormat="false" ht="18" hidden="false" customHeight="true" outlineLevel="0" collapsed="false">
      <c r="A157" s="197" t="s">
        <v>105</v>
      </c>
      <c r="B157" s="197"/>
      <c r="C157" s="198"/>
      <c r="D157" s="198"/>
      <c r="E157" s="198"/>
      <c r="F157" s="198"/>
      <c r="G157" s="227" t="n">
        <f aca="false">G114+G118+G123+G124+G127+G132+G135+G138+G141+G144+G148+G151+G154</f>
        <v>55</v>
      </c>
      <c r="H157" s="227" t="n">
        <f aca="false">H114+H118+H123+H124+H127+H132+H135+H138+H141+H144+H148+H151+H154</f>
        <v>1650</v>
      </c>
      <c r="I157" s="200"/>
      <c r="J157" s="201"/>
      <c r="K157" s="202"/>
      <c r="L157" s="198"/>
      <c r="M157" s="198"/>
      <c r="N157" s="198"/>
      <c r="O157" s="198"/>
      <c r="P157" s="198"/>
      <c r="Q157" s="203"/>
      <c r="R157" s="203"/>
      <c r="S157" s="198"/>
      <c r="T157" s="198"/>
      <c r="U157" s="228"/>
      <c r="V157" s="229"/>
      <c r="W157" s="212" t="n">
        <f aca="false">J157</f>
        <v>0</v>
      </c>
      <c r="X157" s="21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7" t="s">
        <v>106</v>
      </c>
      <c r="B158" s="197"/>
      <c r="C158" s="198"/>
      <c r="D158" s="198"/>
      <c r="E158" s="198"/>
      <c r="F158" s="198"/>
      <c r="G158" s="227" t="n">
        <f aca="false">G115+G119+G125+G128+G133+G136+G139+G142+G145+G149+G152+G155</f>
        <v>15</v>
      </c>
      <c r="H158" s="227" t="n">
        <f aca="false">H115+H119+H125+H128+H133+H136+H139+H142+H145+H149+H152+H155</f>
        <v>450</v>
      </c>
      <c r="I158" s="200"/>
      <c r="J158" s="201"/>
      <c r="K158" s="202"/>
      <c r="L158" s="198"/>
      <c r="M158" s="198"/>
      <c r="N158" s="198"/>
      <c r="O158" s="198"/>
      <c r="P158" s="198"/>
      <c r="Q158" s="203"/>
      <c r="R158" s="203"/>
      <c r="S158" s="198"/>
      <c r="T158" s="198"/>
      <c r="U158" s="198"/>
      <c r="V158" s="204"/>
      <c r="W158" s="212" t="n">
        <f aca="false">J158</f>
        <v>0</v>
      </c>
      <c r="X158" s="21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7" t="s">
        <v>107</v>
      </c>
      <c r="B159" s="197"/>
      <c r="C159" s="227"/>
      <c r="D159" s="227"/>
      <c r="E159" s="227"/>
      <c r="F159" s="227"/>
      <c r="G159" s="205" t="n">
        <f aca="false">G116+G117+G120+G123+G126+G129+G134+G137+G140+G143+G147+G150+G153+G156</f>
        <v>40</v>
      </c>
      <c r="H159" s="205" t="n">
        <f aca="false">H116+H117+H120+H123+H126+H129+H134+H137+H140+H143+H147+H150+H153+H156</f>
        <v>1200</v>
      </c>
      <c r="I159" s="230" t="n">
        <f aca="false">SUM(I114:I156)</f>
        <v>100</v>
      </c>
      <c r="J159" s="230" t="n">
        <f aca="false">SUM(J114:J156)</f>
        <v>64</v>
      </c>
      <c r="K159" s="230" t="n">
        <f aca="false">SUM(K114:K156)</f>
        <v>36</v>
      </c>
      <c r="L159" s="230" t="n">
        <f aca="false">SUM(L114:L156)</f>
        <v>0</v>
      </c>
      <c r="M159" s="230" t="n">
        <f aca="false">SUM(M114:M156)</f>
        <v>1100</v>
      </c>
      <c r="N159" s="230" t="n">
        <f aca="false">SUM(N114:N156)</f>
        <v>4</v>
      </c>
      <c r="O159" s="230"/>
      <c r="P159" s="230" t="n">
        <f aca="false">SUM(P114:P156)</f>
        <v>0</v>
      </c>
      <c r="Q159" s="230" t="n">
        <f aca="false">SUM(Q114:Q156)</f>
        <v>4</v>
      </c>
      <c r="R159" s="230"/>
      <c r="S159" s="206" t="s">
        <v>296</v>
      </c>
      <c r="T159" s="206" t="s">
        <v>297</v>
      </c>
      <c r="U159" s="206" t="s">
        <v>296</v>
      </c>
      <c r="V159" s="208"/>
      <c r="W159" s="231" t="n">
        <f aca="false">SUM(W114:W158)</f>
        <v>58</v>
      </c>
      <c r="X159" s="231" t="n">
        <f aca="false">SUM(X114:X158)</f>
        <v>24</v>
      </c>
      <c r="Z159" s="70" t="n">
        <f aca="false">G159*30</f>
        <v>1200</v>
      </c>
    </row>
    <row r="160" s="82" customFormat="true" ht="15.75" hidden="false" customHeight="false" outlineLevel="0" collapsed="false">
      <c r="A160" s="245" t="s">
        <v>298</v>
      </c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100"/>
      <c r="X160" s="100"/>
    </row>
    <row r="161" s="247" customFormat="true" ht="15.75" hidden="false" customHeight="false" outlineLevel="0" collapsed="false">
      <c r="A161" s="103" t="s">
        <v>289</v>
      </c>
      <c r="B161" s="528" t="s">
        <v>54</v>
      </c>
      <c r="C161" s="119"/>
      <c r="D161" s="119" t="s">
        <v>82</v>
      </c>
      <c r="E161" s="119"/>
      <c r="F161" s="119"/>
      <c r="G161" s="572" t="n">
        <v>16.5</v>
      </c>
      <c r="H161" s="119" t="n">
        <f aca="false">G161*30</f>
        <v>495</v>
      </c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</row>
    <row r="162" customFormat="false" ht="15.75" hidden="false" customHeight="true" outlineLevel="0" collapsed="false">
      <c r="A162" s="103" t="s">
        <v>291</v>
      </c>
      <c r="B162" s="594" t="s">
        <v>255</v>
      </c>
      <c r="C162" s="106"/>
      <c r="D162" s="106" t="s">
        <v>82</v>
      </c>
      <c r="E162" s="106"/>
      <c r="F162" s="106"/>
      <c r="G162" s="556" t="n">
        <v>2</v>
      </c>
      <c r="H162" s="119" t="n">
        <f aca="false">G162*30</f>
        <v>60</v>
      </c>
      <c r="I162" s="106"/>
      <c r="J162" s="106"/>
      <c r="K162" s="106"/>
      <c r="L162" s="106"/>
      <c r="M162" s="108"/>
      <c r="N162" s="109"/>
      <c r="O162" s="110"/>
      <c r="P162" s="108"/>
      <c r="Q162" s="109"/>
      <c r="R162" s="110"/>
      <c r="S162" s="108"/>
      <c r="T162" s="109"/>
      <c r="U162" s="106"/>
      <c r="V162" s="112"/>
      <c r="W162" s="113"/>
      <c r="X162" s="113"/>
    </row>
    <row r="163" customFormat="false" ht="14.25" hidden="false" customHeight="true" outlineLevel="0" collapsed="false">
      <c r="A163" s="197" t="s">
        <v>256</v>
      </c>
      <c r="B163" s="197"/>
      <c r="C163" s="227"/>
      <c r="D163" s="227"/>
      <c r="E163" s="227"/>
      <c r="F163" s="227"/>
      <c r="G163" s="227" t="n">
        <f aca="false">SUM(G161:G162)</f>
        <v>18.5</v>
      </c>
      <c r="H163" s="227" t="n">
        <f aca="false">SUM(H161:H162)</f>
        <v>555</v>
      </c>
      <c r="I163" s="227" t="n">
        <f aca="false">SUM(I162:I162)</f>
        <v>0</v>
      </c>
      <c r="J163" s="227" t="n">
        <f aca="false">SUM(J162:J162)</f>
        <v>0</v>
      </c>
      <c r="K163" s="227" t="n">
        <f aca="false">SUM(K162:K162)</f>
        <v>0</v>
      </c>
      <c r="L163" s="227" t="n">
        <f aca="false">SUM(L162:L162)</f>
        <v>0</v>
      </c>
      <c r="M163" s="249" t="n">
        <f aca="false">SUM(M162:M162)</f>
        <v>0</v>
      </c>
      <c r="N163" s="250"/>
      <c r="O163" s="251"/>
      <c r="P163" s="249"/>
      <c r="Q163" s="250"/>
      <c r="R163" s="251"/>
      <c r="S163" s="249"/>
      <c r="T163" s="250"/>
      <c r="U163" s="227"/>
      <c r="V163" s="208"/>
      <c r="W163" s="180"/>
      <c r="X163" s="180"/>
    </row>
    <row r="164" customFormat="false" ht="17.25" hidden="false" customHeight="true" outlineLevel="0" collapsed="false">
      <c r="A164" s="252" t="s">
        <v>257</v>
      </c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595" t="s">
        <v>299</v>
      </c>
      <c r="O164" s="595"/>
      <c r="P164" s="595" t="s">
        <v>300</v>
      </c>
      <c r="Q164" s="595" t="s">
        <v>301</v>
      </c>
      <c r="R164" s="595"/>
      <c r="S164" s="595" t="s">
        <v>302</v>
      </c>
      <c r="T164" s="595" t="s">
        <v>303</v>
      </c>
      <c r="U164" s="595" t="s">
        <v>304</v>
      </c>
      <c r="V164" s="480"/>
      <c r="W164" s="481"/>
      <c r="X164" s="481"/>
    </row>
    <row r="165" customFormat="false" ht="17.45" hidden="false" customHeight="true" outlineLevel="0" collapsed="false">
      <c r="A165" s="256" t="s">
        <v>264</v>
      </c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596" t="n">
        <f aca="false">COUNTIF($F11:$F159,"=1")</f>
        <v>0</v>
      </c>
      <c r="O165" s="597"/>
      <c r="P165" s="598" t="n">
        <f aca="false">COUNTIF($F11:$F159,"=2")</f>
        <v>0</v>
      </c>
      <c r="Q165" s="596" t="n">
        <f aca="false">COUNTIF($F11:$F159,"=3")</f>
        <v>0</v>
      </c>
      <c r="R165" s="597"/>
      <c r="S165" s="598" t="n">
        <f aca="false">COUNTIF($F11:$F159,"=4")</f>
        <v>2</v>
      </c>
      <c r="T165" s="596" t="n">
        <f aca="false">COUNTIF($F11:$F159,"=5")</f>
        <v>0</v>
      </c>
      <c r="U165" s="599" t="n">
        <f aca="false">COUNTIF($F11:$F159,"=6")</f>
        <v>1</v>
      </c>
      <c r="V165" s="487"/>
      <c r="W165" s="488"/>
      <c r="X165" s="488"/>
    </row>
    <row r="166" customFormat="false" ht="17.45" hidden="false" customHeight="true" outlineLevel="0" collapsed="false">
      <c r="A166" s="256" t="s">
        <v>265</v>
      </c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596" t="n">
        <f aca="false">COUNTIF($C11:$C159,"=1")</f>
        <v>2</v>
      </c>
      <c r="O166" s="597"/>
      <c r="P166" s="598" t="n">
        <f aca="false">COUNTIF($C11:$C159,"=2")</f>
        <v>3</v>
      </c>
      <c r="Q166" s="596" t="n">
        <f aca="false">COUNTIF($C11:$C159,"=3")</f>
        <v>4</v>
      </c>
      <c r="R166" s="597"/>
      <c r="S166" s="598" t="n">
        <f aca="false">COUNTIF($C11:$C159,"=4")</f>
        <v>3</v>
      </c>
      <c r="T166" s="596" t="n">
        <f aca="false">COUNTIF($C11:$C159,"=5")</f>
        <v>3</v>
      </c>
      <c r="U166" s="599" t="n">
        <f aca="false">COUNTIF($C11:$C159,"=6")</f>
        <v>2</v>
      </c>
      <c r="V166" s="489"/>
      <c r="W166" s="488"/>
      <c r="X166" s="488"/>
    </row>
    <row r="167" customFormat="false" ht="17.45" hidden="false" customHeight="true" outlineLevel="0" collapsed="false">
      <c r="A167" s="264" t="s">
        <v>266</v>
      </c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596" t="n">
        <f aca="false">COUNTIF($D14:$D163,"=1")</f>
        <v>5</v>
      </c>
      <c r="O167" s="597"/>
      <c r="P167" s="598" t="n">
        <f aca="false">COUNTIF($D11:$D159,"=2")</f>
        <v>6</v>
      </c>
      <c r="Q167" s="596" t="n">
        <f aca="false">COUNTIF($D11:$D159,"=3")</f>
        <v>3</v>
      </c>
      <c r="R167" s="597"/>
      <c r="S167" s="598" t="n">
        <f aca="false">COUNTIF($D11:$D159,"=4")</f>
        <v>2</v>
      </c>
      <c r="T167" s="596" t="n">
        <f aca="false">COUNTIF($D11:$D159,"=5")</f>
        <v>4</v>
      </c>
      <c r="U167" s="599" t="n">
        <f aca="false">COUNTIF($D11:$D159,"=6")</f>
        <v>5</v>
      </c>
      <c r="V167" s="489"/>
      <c r="W167" s="488"/>
      <c r="X167" s="488"/>
    </row>
    <row r="168" customFormat="false" ht="17.45" hidden="false" customHeight="true" outlineLevel="0" collapsed="false">
      <c r="A168" s="264" t="s">
        <v>267</v>
      </c>
      <c r="B168" s="264"/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6" t="s">
        <v>305</v>
      </c>
      <c r="O168" s="266"/>
      <c r="P168" s="266"/>
      <c r="Q168" s="266" t="s">
        <v>305</v>
      </c>
      <c r="R168" s="266"/>
      <c r="S168" s="266"/>
      <c r="T168" s="266" t="s">
        <v>270</v>
      </c>
      <c r="U168" s="266"/>
      <c r="V168" s="267"/>
      <c r="W168" s="268"/>
      <c r="X168" s="268"/>
    </row>
    <row r="169" customFormat="false" ht="18.75" hidden="false" customHeight="false" outlineLevel="0" collapsed="false">
      <c r="A169" s="273"/>
      <c r="B169" s="600" t="s">
        <v>271</v>
      </c>
      <c r="C169" s="600"/>
      <c r="D169" s="600"/>
      <c r="E169" s="600"/>
      <c r="F169" s="600"/>
      <c r="G169" s="600"/>
      <c r="H169" s="275" t="n">
        <f aca="false">SUM(G23,G59,G109,G157,,G163)</f>
        <v>232</v>
      </c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6"/>
      <c r="W169" s="276"/>
      <c r="X169" s="276"/>
    </row>
    <row r="170" customFormat="false" ht="24.75" hidden="false" customHeight="true" outlineLevel="0" collapsed="false">
      <c r="B170" s="282"/>
      <c r="C170" s="282"/>
      <c r="D170" s="282"/>
      <c r="E170" s="282"/>
      <c r="F170" s="282"/>
      <c r="G170" s="282"/>
      <c r="M170" s="72"/>
      <c r="N170" s="283" t="n">
        <f aca="false">G19+G29+G35+G38+G41+G44+G50+G54+G58+G65+G75+G98+G99+G123+G134</f>
        <v>44.5</v>
      </c>
      <c r="O170" s="283"/>
      <c r="P170" s="283"/>
      <c r="Q170" s="283" t="n">
        <f aca="false">G32+G47+G68+G71+G76+G77+G80+G87+G88+G91+G108+G116+G120+G137+G143+G146</f>
        <v>42</v>
      </c>
      <c r="R170" s="283"/>
      <c r="S170" s="283"/>
      <c r="T170" s="283" t="n">
        <f aca="false">G13+G83+G84+G95+G102+G105+G117+G126+G129+G140+G147+G150+G153+G156+G163</f>
        <v>60.5</v>
      </c>
      <c r="U170" s="283"/>
      <c r="V170" s="283"/>
      <c r="W170" s="508"/>
      <c r="X170" s="508"/>
    </row>
    <row r="171" customFormat="false" ht="44.25" hidden="false" customHeight="true" outlineLevel="0" collapsed="false">
      <c r="A171" s="601" t="s">
        <v>272</v>
      </c>
      <c r="B171" s="602" t="s">
        <v>273</v>
      </c>
      <c r="M171" s="72"/>
      <c r="N171" s="288"/>
      <c r="O171" s="288"/>
      <c r="P171" s="288"/>
      <c r="Q171" s="286" t="n">
        <f aca="false">N170+Q170+T170</f>
        <v>147</v>
      </c>
      <c r="R171" s="286"/>
      <c r="S171" s="286"/>
      <c r="T171" s="288"/>
      <c r="U171" s="288"/>
      <c r="V171" s="288"/>
      <c r="W171" s="288"/>
      <c r="X171" s="288"/>
    </row>
    <row r="172" customFormat="false" ht="15.75" hidden="false" customHeight="true" outlineLevel="0" collapsed="false">
      <c r="A172" s="603" t="s">
        <v>274</v>
      </c>
      <c r="B172" s="602" t="s">
        <v>275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290"/>
      <c r="C174" s="291"/>
      <c r="D174" s="291"/>
      <c r="E174" s="291"/>
      <c r="F174" s="291"/>
      <c r="G174" s="291"/>
      <c r="I174" s="292"/>
      <c r="J174" s="292"/>
      <c r="K174" s="292"/>
    </row>
    <row r="176" customFormat="false" ht="18.75" hidden="false" customHeight="false" outlineLevel="0" collapsed="false">
      <c r="B176" s="290"/>
      <c r="C176" s="293"/>
      <c r="D176" s="293"/>
      <c r="E176" s="293"/>
      <c r="F176" s="293"/>
      <c r="G176" s="293"/>
      <c r="H176" s="290"/>
      <c r="I176" s="292"/>
      <c r="J176" s="292"/>
      <c r="K176" s="29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292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82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518" t="s">
        <v>70</v>
      </c>
      <c r="F4" s="51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519" t="s">
        <v>76</v>
      </c>
      <c r="F5" s="51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519"/>
      <c r="F6" s="51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519"/>
      <c r="F7" s="51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520" t="n">
        <v>5</v>
      </c>
      <c r="F8" s="52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320" t="s">
        <v>283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110"/>
      <c r="P11" s="108"/>
      <c r="Q11" s="109"/>
      <c r="R11" s="110"/>
      <c r="S11" s="108"/>
      <c r="T11" s="111"/>
      <c r="U11" s="108"/>
      <c r="V11" s="112"/>
      <c r="W11" s="113"/>
      <c r="X11" s="113"/>
    </row>
    <row r="12" customFormat="false" ht="15.95" hidden="false" customHeight="true" outlineLevel="0" collapsed="false">
      <c r="A12" s="103"/>
      <c r="B12" s="104" t="s">
        <v>88</v>
      </c>
      <c r="C12" s="105"/>
      <c r="D12" s="105"/>
      <c r="E12" s="105"/>
      <c r="F12" s="106"/>
      <c r="G12" s="521" t="n">
        <v>5</v>
      </c>
      <c r="H12" s="522" t="n">
        <f aca="false">G12*30</f>
        <v>150</v>
      </c>
      <c r="I12" s="106"/>
      <c r="J12" s="106"/>
      <c r="K12" s="106"/>
      <c r="L12" s="106"/>
      <c r="M12" s="108"/>
      <c r="N12" s="109"/>
      <c r="O12" s="110"/>
      <c r="P12" s="108"/>
      <c r="Q12" s="109"/>
      <c r="R12" s="110"/>
      <c r="S12" s="108"/>
      <c r="T12" s="111"/>
      <c r="U12" s="108"/>
      <c r="V12" s="112"/>
      <c r="W12" s="113"/>
      <c r="X12" s="113"/>
    </row>
    <row r="13" customFormat="false" ht="15.95" hidden="false" customHeight="true" outlineLevel="0" collapsed="false">
      <c r="A13" s="103"/>
      <c r="B13" s="104" t="s">
        <v>89</v>
      </c>
      <c r="C13" s="116"/>
      <c r="D13" s="523" t="n">
        <v>6</v>
      </c>
      <c r="E13" s="105"/>
      <c r="F13" s="106"/>
      <c r="G13" s="106" t="n">
        <v>1.5</v>
      </c>
      <c r="H13" s="1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10"/>
      <c r="P13" s="108"/>
      <c r="Q13" s="109"/>
      <c r="R13" s="110"/>
      <c r="S13" s="108"/>
      <c r="T13" s="111"/>
      <c r="U13" s="112" t="s">
        <v>90</v>
      </c>
      <c r="V13" s="112"/>
      <c r="W13" s="113"/>
      <c r="X13" s="113"/>
    </row>
    <row r="14" customFormat="false" ht="20.25" hidden="false" customHeight="true" outlineLevel="0" collapsed="false">
      <c r="A14" s="117" t="s">
        <v>91</v>
      </c>
      <c r="B14" s="118" t="s">
        <v>92</v>
      </c>
      <c r="C14" s="116" t="s">
        <v>93</v>
      </c>
      <c r="D14" s="116"/>
      <c r="E14" s="116"/>
      <c r="F14" s="119"/>
      <c r="G14" s="524" t="n">
        <v>4.5</v>
      </c>
      <c r="H14" s="525" t="n">
        <f aca="false">G14*30</f>
        <v>135</v>
      </c>
      <c r="I14" s="119"/>
      <c r="J14" s="119"/>
      <c r="K14" s="119"/>
      <c r="L14" s="119"/>
      <c r="M14" s="120"/>
      <c r="N14" s="121"/>
      <c r="O14" s="122"/>
      <c r="P14" s="120"/>
      <c r="Q14" s="121"/>
      <c r="R14" s="122"/>
      <c r="S14" s="120"/>
      <c r="T14" s="123"/>
      <c r="U14" s="120"/>
      <c r="V14" s="124"/>
      <c r="W14" s="113"/>
      <c r="X14" s="113"/>
    </row>
    <row r="15" customFormat="false" ht="22.5" hidden="false" customHeight="true" outlineLevel="0" collapsed="false">
      <c r="A15" s="117" t="s">
        <v>94</v>
      </c>
      <c r="B15" s="118" t="s">
        <v>95</v>
      </c>
      <c r="C15" s="526"/>
      <c r="D15" s="526" t="s">
        <v>96</v>
      </c>
      <c r="E15" s="526"/>
      <c r="F15" s="119"/>
      <c r="G15" s="524" t="n">
        <v>3</v>
      </c>
      <c r="H15" s="525" t="n">
        <v>90</v>
      </c>
      <c r="I15" s="119"/>
      <c r="J15" s="119"/>
      <c r="K15" s="119"/>
      <c r="L15" s="119"/>
      <c r="M15" s="120"/>
      <c r="N15" s="121"/>
      <c r="O15" s="122"/>
      <c r="P15" s="120"/>
      <c r="Q15" s="121"/>
      <c r="R15" s="122"/>
      <c r="S15" s="120"/>
      <c r="T15" s="123"/>
      <c r="U15" s="120"/>
      <c r="V15" s="124"/>
      <c r="W15" s="113"/>
      <c r="X15" s="113"/>
    </row>
    <row r="16" s="126" customFormat="true" ht="36" hidden="false" customHeight="true" outlineLevel="0" collapsed="false">
      <c r="A16" s="117" t="s">
        <v>97</v>
      </c>
      <c r="B16" s="118" t="s">
        <v>98</v>
      </c>
      <c r="C16" s="116" t="s">
        <v>93</v>
      </c>
      <c r="D16" s="527"/>
      <c r="E16" s="527"/>
      <c r="F16" s="119"/>
      <c r="G16" s="524" t="n">
        <v>4</v>
      </c>
      <c r="H16" s="525" t="n">
        <v>90</v>
      </c>
      <c r="I16" s="119"/>
      <c r="J16" s="119"/>
      <c r="K16" s="119"/>
      <c r="L16" s="119"/>
      <c r="M16" s="120"/>
      <c r="N16" s="123"/>
      <c r="O16" s="122"/>
      <c r="P16" s="120"/>
      <c r="Q16" s="121"/>
      <c r="R16" s="122"/>
      <c r="S16" s="120"/>
      <c r="T16" s="123"/>
      <c r="U16" s="120"/>
      <c r="V16" s="124"/>
      <c r="W16" s="113"/>
      <c r="X16" s="113"/>
    </row>
    <row r="17" customFormat="false" ht="15.95" hidden="false" customHeight="true" outlineLevel="0" collapsed="false">
      <c r="A17" s="117" t="s">
        <v>99</v>
      </c>
      <c r="B17" s="528" t="s">
        <v>100</v>
      </c>
      <c r="C17" s="119"/>
      <c r="D17" s="119"/>
      <c r="E17" s="119"/>
      <c r="F17" s="119"/>
      <c r="G17" s="529" t="n">
        <f aca="false">G18+G19</f>
        <v>4.5</v>
      </c>
      <c r="H17" s="119" t="n">
        <f aca="false">G17*30</f>
        <v>135</v>
      </c>
      <c r="I17" s="119"/>
      <c r="J17" s="119"/>
      <c r="K17" s="119"/>
      <c r="L17" s="119"/>
      <c r="M17" s="120"/>
      <c r="N17" s="121"/>
      <c r="O17" s="122"/>
      <c r="P17" s="120"/>
      <c r="Q17" s="121"/>
      <c r="R17" s="122"/>
      <c r="S17" s="120"/>
      <c r="T17" s="123"/>
      <c r="U17" s="120"/>
      <c r="V17" s="124"/>
      <c r="W17" s="113"/>
      <c r="X17" s="113"/>
    </row>
    <row r="18" customFormat="false" ht="19.5" hidden="false" customHeight="true" outlineLevel="0" collapsed="false">
      <c r="A18" s="106"/>
      <c r="B18" s="129" t="s">
        <v>88</v>
      </c>
      <c r="C18" s="119"/>
      <c r="D18" s="119"/>
      <c r="E18" s="119"/>
      <c r="F18" s="119"/>
      <c r="G18" s="529" t="n">
        <v>3</v>
      </c>
      <c r="H18" s="119" t="n">
        <f aca="false">G18*30</f>
        <v>90</v>
      </c>
      <c r="I18" s="119"/>
      <c r="J18" s="119"/>
      <c r="K18" s="119"/>
      <c r="L18" s="119"/>
      <c r="M18" s="120"/>
      <c r="N18" s="121"/>
      <c r="O18" s="122"/>
      <c r="P18" s="120"/>
      <c r="Q18" s="121"/>
      <c r="R18" s="122"/>
      <c r="S18" s="120"/>
      <c r="T18" s="123"/>
      <c r="U18" s="120"/>
      <c r="V18" s="124"/>
      <c r="W18" s="113"/>
      <c r="X18" s="113"/>
    </row>
    <row r="19" customFormat="false" ht="21.75" hidden="false" customHeight="true" outlineLevel="0" collapsed="false">
      <c r="A19" s="130" t="s">
        <v>101</v>
      </c>
      <c r="B19" s="131" t="s">
        <v>89</v>
      </c>
      <c r="C19" s="132" t="n">
        <v>1</v>
      </c>
      <c r="D19" s="132"/>
      <c r="E19" s="132"/>
      <c r="F19" s="132"/>
      <c r="G19" s="530" t="n">
        <v>1.5</v>
      </c>
      <c r="H19" s="132" t="n">
        <f aca="false">G19*30</f>
        <v>45</v>
      </c>
      <c r="I19" s="348" t="n">
        <v>4</v>
      </c>
      <c r="J19" s="348" t="s">
        <v>102</v>
      </c>
      <c r="K19" s="348"/>
      <c r="L19" s="348"/>
      <c r="M19" s="350" t="n">
        <f aca="false">H19-I19</f>
        <v>41</v>
      </c>
      <c r="N19" s="351" t="s">
        <v>102</v>
      </c>
      <c r="O19" s="352"/>
      <c r="P19" s="134"/>
      <c r="Q19" s="135"/>
      <c r="R19" s="136"/>
      <c r="S19" s="134"/>
      <c r="T19" s="137"/>
      <c r="U19" s="134"/>
      <c r="V19" s="138"/>
      <c r="W19" s="113"/>
      <c r="X19" s="113"/>
    </row>
    <row r="20" customFormat="false" ht="21.75" hidden="false" customHeight="true" outlineLevel="0" collapsed="false">
      <c r="A20" s="139" t="s">
        <v>103</v>
      </c>
      <c r="B20" s="129" t="s">
        <v>293</v>
      </c>
      <c r="C20" s="119" t="s">
        <v>93</v>
      </c>
      <c r="D20" s="119"/>
      <c r="E20" s="119"/>
      <c r="F20" s="119"/>
      <c r="G20" s="531" t="n">
        <v>3</v>
      </c>
      <c r="H20" s="132" t="n">
        <f aca="false">G20*30</f>
        <v>90</v>
      </c>
      <c r="I20" s="335"/>
      <c r="J20" s="335"/>
      <c r="K20" s="335"/>
      <c r="L20" s="335"/>
      <c r="M20" s="335"/>
      <c r="N20" s="335"/>
      <c r="O20" s="335"/>
      <c r="P20" s="119"/>
      <c r="Q20" s="119"/>
      <c r="R20" s="119"/>
      <c r="S20" s="119"/>
      <c r="T20" s="119"/>
      <c r="U20" s="119"/>
      <c r="V20" s="119"/>
      <c r="W20" s="113"/>
      <c r="X20" s="113"/>
    </row>
    <row r="21" customFormat="false" ht="21.75" hidden="false" customHeight="true" outlineLevel="0" collapsed="false">
      <c r="A21" s="139" t="s">
        <v>294</v>
      </c>
      <c r="B21" s="129" t="s">
        <v>104</v>
      </c>
      <c r="C21" s="119" t="s">
        <v>93</v>
      </c>
      <c r="D21" s="119"/>
      <c r="E21" s="119"/>
      <c r="F21" s="119"/>
      <c r="G21" s="531" t="n">
        <v>3</v>
      </c>
      <c r="H21" s="132" t="n">
        <f aca="false">G21*30</f>
        <v>90</v>
      </c>
      <c r="I21" s="335"/>
      <c r="J21" s="335"/>
      <c r="K21" s="335"/>
      <c r="L21" s="335"/>
      <c r="M21" s="335"/>
      <c r="N21" s="335"/>
      <c r="O21" s="335"/>
      <c r="P21" s="119"/>
      <c r="Q21" s="119"/>
      <c r="R21" s="119"/>
      <c r="S21" s="119"/>
      <c r="T21" s="119"/>
      <c r="U21" s="119"/>
      <c r="V21" s="119"/>
      <c r="W21" s="113"/>
      <c r="X21" s="113"/>
    </row>
    <row r="22" customFormat="false" ht="21.75" hidden="false" customHeight="true" outlineLevel="0" collapsed="false">
      <c r="A22" s="139"/>
      <c r="B22" s="129"/>
      <c r="C22" s="119"/>
      <c r="D22" s="119"/>
      <c r="E22" s="119"/>
      <c r="F22" s="119"/>
      <c r="G22" s="531"/>
      <c r="H22" s="119"/>
      <c r="I22" s="335"/>
      <c r="J22" s="335"/>
      <c r="K22" s="335"/>
      <c r="L22" s="335"/>
      <c r="M22" s="335"/>
      <c r="N22" s="335"/>
      <c r="O22" s="335"/>
      <c r="P22" s="119"/>
      <c r="Q22" s="119"/>
      <c r="R22" s="119"/>
      <c r="S22" s="119"/>
      <c r="T22" s="119"/>
      <c r="U22" s="119"/>
      <c r="V22" s="119"/>
      <c r="W22" s="113"/>
      <c r="X22" s="113"/>
    </row>
    <row r="23" customFormat="false" ht="25.5" hidden="false" customHeight="true" outlineLevel="0" collapsed="false">
      <c r="A23" s="141" t="s">
        <v>105</v>
      </c>
      <c r="B23" s="141"/>
      <c r="C23" s="142"/>
      <c r="D23" s="142"/>
      <c r="E23" s="142"/>
      <c r="F23" s="142"/>
      <c r="G23" s="143" t="n">
        <f aca="false">G11+G14+G15+G16+G17+G20+G21</f>
        <v>28.5</v>
      </c>
      <c r="H23" s="143" t="n">
        <f aca="false">H11+H14+H15+H16+H17+H20+H21</f>
        <v>825</v>
      </c>
      <c r="I23" s="144"/>
      <c r="J23" s="359"/>
      <c r="K23" s="144"/>
      <c r="L23" s="144"/>
      <c r="M23" s="145"/>
      <c r="N23" s="361"/>
      <c r="O23" s="113"/>
      <c r="P23" s="145"/>
      <c r="Q23" s="146"/>
      <c r="R23" s="113"/>
      <c r="S23" s="145"/>
      <c r="T23" s="147"/>
      <c r="U23" s="148"/>
      <c r="V23" s="148"/>
      <c r="W23" s="113"/>
      <c r="X23" s="113"/>
    </row>
    <row r="24" customFormat="false" ht="25.5" hidden="false" customHeight="true" outlineLevel="0" collapsed="false">
      <c r="A24" s="149" t="s">
        <v>106</v>
      </c>
      <c r="B24" s="149"/>
      <c r="C24" s="150"/>
      <c r="D24" s="150"/>
      <c r="E24" s="150"/>
      <c r="F24" s="150"/>
      <c r="G24" s="151" t="n">
        <f aca="false">G12+G14+G15+G16+G18+G20+G21</f>
        <v>25.5</v>
      </c>
      <c r="H24" s="151" t="n">
        <f aca="false">H12+H14+H15+H16+H18+H20+H21</f>
        <v>735</v>
      </c>
      <c r="I24" s="119"/>
      <c r="J24" s="335"/>
      <c r="K24" s="119"/>
      <c r="L24" s="119"/>
      <c r="M24" s="119"/>
      <c r="N24" s="335"/>
      <c r="O24" s="119"/>
      <c r="P24" s="119"/>
      <c r="Q24" s="119"/>
      <c r="R24" s="119"/>
      <c r="S24" s="119"/>
      <c r="T24" s="119"/>
      <c r="U24" s="119"/>
      <c r="V24" s="119"/>
      <c r="W24" s="113"/>
      <c r="X24" s="113"/>
    </row>
    <row r="25" customFormat="false" ht="25.5" hidden="false" customHeight="true" outlineLevel="0" collapsed="false">
      <c r="A25" s="149" t="s">
        <v>107</v>
      </c>
      <c r="B25" s="149"/>
      <c r="C25" s="150"/>
      <c r="D25" s="150"/>
      <c r="E25" s="150"/>
      <c r="F25" s="150"/>
      <c r="G25" s="151" t="n">
        <f aca="false">G13+G19</f>
        <v>3</v>
      </c>
      <c r="H25" s="151" t="n">
        <f aca="false">H13+H19</f>
        <v>90</v>
      </c>
      <c r="I25" s="150" t="n">
        <v>8</v>
      </c>
      <c r="J25" s="366" t="n">
        <v>4</v>
      </c>
      <c r="K25" s="150"/>
      <c r="L25" s="150" t="n">
        <v>4</v>
      </c>
      <c r="M25" s="150" t="n">
        <v>82</v>
      </c>
      <c r="N25" s="366" t="s">
        <v>102</v>
      </c>
      <c r="O25" s="150"/>
      <c r="P25" s="150"/>
      <c r="Q25" s="150"/>
      <c r="R25" s="150"/>
      <c r="S25" s="150"/>
      <c r="T25" s="150"/>
      <c r="U25" s="150" t="s">
        <v>102</v>
      </c>
      <c r="V25" s="150"/>
      <c r="W25" s="113"/>
      <c r="X25" s="113"/>
    </row>
    <row r="26" s="82" customFormat="true" ht="15.75" hidden="false" customHeight="false" outlineLevel="0" collapsed="false">
      <c r="A26" s="152" t="s">
        <v>10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02"/>
      <c r="X26" s="102"/>
    </row>
    <row r="27" customFormat="false" ht="15.95" hidden="false" customHeight="true" outlineLevel="0" collapsed="false">
      <c r="A27" s="117" t="s">
        <v>109</v>
      </c>
      <c r="B27" s="528" t="s">
        <v>110</v>
      </c>
      <c r="C27" s="153"/>
      <c r="D27" s="153"/>
      <c r="E27" s="153"/>
      <c r="F27" s="153"/>
      <c r="G27" s="532" t="n">
        <v>7</v>
      </c>
      <c r="H27" s="115" t="n">
        <f aca="false">30*G27</f>
        <v>210</v>
      </c>
      <c r="I27" s="119"/>
      <c r="J27" s="154"/>
      <c r="K27" s="155"/>
      <c r="L27" s="155"/>
      <c r="M27" s="120"/>
      <c r="N27" s="156"/>
      <c r="O27" s="157"/>
      <c r="P27" s="158"/>
      <c r="Q27" s="156"/>
      <c r="R27" s="157"/>
      <c r="S27" s="158"/>
      <c r="T27" s="159"/>
      <c r="U27" s="158"/>
      <c r="V27" s="160"/>
      <c r="W27" s="161"/>
      <c r="X27" s="161"/>
    </row>
    <row r="28" customFormat="false" ht="15.95" hidden="false" customHeight="true" outlineLevel="0" collapsed="false">
      <c r="A28" s="121"/>
      <c r="B28" s="533" t="s">
        <v>88</v>
      </c>
      <c r="C28" s="153"/>
      <c r="D28" s="153"/>
      <c r="E28" s="153"/>
      <c r="F28" s="153"/>
      <c r="G28" s="532" t="n">
        <v>3</v>
      </c>
      <c r="H28" s="115" t="n">
        <f aca="false">30*G28</f>
        <v>90</v>
      </c>
      <c r="I28" s="119"/>
      <c r="J28" s="154"/>
      <c r="K28" s="155"/>
      <c r="L28" s="155"/>
      <c r="M28" s="120"/>
      <c r="N28" s="156"/>
      <c r="O28" s="157"/>
      <c r="P28" s="158"/>
      <c r="Q28" s="156"/>
      <c r="R28" s="157"/>
      <c r="S28" s="158"/>
      <c r="T28" s="159"/>
      <c r="U28" s="158"/>
      <c r="V28" s="160"/>
      <c r="W28" s="161"/>
      <c r="X28" s="161"/>
    </row>
    <row r="29" customFormat="false" ht="15.95" hidden="false" customHeight="true" outlineLevel="0" collapsed="false">
      <c r="A29" s="121" t="s">
        <v>111</v>
      </c>
      <c r="B29" s="533" t="s">
        <v>89</v>
      </c>
      <c r="C29" s="155"/>
      <c r="D29" s="155" t="n">
        <v>1</v>
      </c>
      <c r="E29" s="155"/>
      <c r="F29" s="153"/>
      <c r="G29" s="532" t="n">
        <v>4</v>
      </c>
      <c r="H29" s="115" t="n">
        <f aca="false">30*G29</f>
        <v>120</v>
      </c>
      <c r="I29" s="162" t="n">
        <f aca="false">SUM(J29:L29)</f>
        <v>4</v>
      </c>
      <c r="J29" s="154" t="n">
        <v>4</v>
      </c>
      <c r="K29" s="155"/>
      <c r="L29" s="155"/>
      <c r="M29" s="120" t="n">
        <f aca="false">H29-I29</f>
        <v>116</v>
      </c>
      <c r="N29" s="156" t="n">
        <v>4</v>
      </c>
      <c r="O29" s="157"/>
      <c r="P29" s="158"/>
      <c r="Q29" s="156"/>
      <c r="R29" s="157"/>
      <c r="S29" s="158"/>
      <c r="T29" s="159"/>
      <c r="U29" s="158"/>
      <c r="V29" s="160"/>
      <c r="W29" s="161"/>
      <c r="X29" s="161"/>
    </row>
    <row r="30" s="382" customFormat="true" ht="15.95" hidden="true" customHeight="true" outlineLevel="0" collapsed="false">
      <c r="A30" s="534" t="s">
        <v>112</v>
      </c>
      <c r="B30" s="535" t="s">
        <v>113</v>
      </c>
      <c r="C30" s="536"/>
      <c r="D30" s="537"/>
      <c r="E30" s="537"/>
      <c r="F30" s="537"/>
      <c r="G30" s="538" t="n">
        <v>3</v>
      </c>
      <c r="H30" s="539" t="n">
        <v>90</v>
      </c>
      <c r="I30" s="540"/>
      <c r="J30" s="536"/>
      <c r="K30" s="536"/>
      <c r="L30" s="536"/>
      <c r="M30" s="541"/>
      <c r="N30" s="542"/>
      <c r="O30" s="543"/>
      <c r="P30" s="544"/>
      <c r="Q30" s="542"/>
      <c r="R30" s="543"/>
      <c r="S30" s="544"/>
      <c r="T30" s="545"/>
      <c r="U30" s="544"/>
      <c r="V30" s="380"/>
      <c r="W30" s="381"/>
      <c r="X30" s="381"/>
    </row>
    <row r="31" s="382" customFormat="true" ht="15.95" hidden="true" customHeight="true" outlineLevel="0" collapsed="false">
      <c r="A31" s="546"/>
      <c r="B31" s="547" t="s">
        <v>88</v>
      </c>
      <c r="C31" s="548"/>
      <c r="D31" s="549"/>
      <c r="E31" s="549"/>
      <c r="F31" s="549"/>
      <c r="G31" s="538"/>
      <c r="H31" s="550"/>
      <c r="I31" s="540"/>
      <c r="J31" s="536"/>
      <c r="K31" s="536"/>
      <c r="L31" s="536"/>
      <c r="M31" s="541"/>
      <c r="N31" s="542"/>
      <c r="O31" s="543"/>
      <c r="P31" s="544"/>
      <c r="Q31" s="542"/>
      <c r="R31" s="543"/>
      <c r="S31" s="544"/>
      <c r="T31" s="545"/>
      <c r="U31" s="544"/>
      <c r="V31" s="380"/>
      <c r="W31" s="381"/>
      <c r="X31" s="381"/>
    </row>
    <row r="32" customFormat="false" ht="15.95" hidden="false" customHeight="true" outlineLevel="0" collapsed="false">
      <c r="A32" s="139" t="s">
        <v>112</v>
      </c>
      <c r="B32" s="551" t="s">
        <v>114</v>
      </c>
      <c r="C32" s="164"/>
      <c r="D32" s="164" t="n">
        <v>3</v>
      </c>
      <c r="E32" s="164"/>
      <c r="F32" s="165"/>
      <c r="G32" s="552" t="n">
        <v>3</v>
      </c>
      <c r="H32" s="553" t="n">
        <v>90</v>
      </c>
      <c r="I32" s="162" t="n">
        <f aca="false">SUM(J32:L32)</f>
        <v>4</v>
      </c>
      <c r="J32" s="154" t="n">
        <v>4</v>
      </c>
      <c r="K32" s="155"/>
      <c r="L32" s="155" t="n">
        <v>0</v>
      </c>
      <c r="M32" s="120" t="n">
        <f aca="false">H32-I32</f>
        <v>86</v>
      </c>
      <c r="N32" s="167"/>
      <c r="O32" s="168"/>
      <c r="P32" s="169"/>
      <c r="Q32" s="156" t="n">
        <v>4</v>
      </c>
      <c r="R32" s="157"/>
      <c r="S32" s="158"/>
      <c r="T32" s="159"/>
      <c r="U32" s="158"/>
      <c r="V32" s="160"/>
      <c r="W32" s="161"/>
      <c r="X32" s="161"/>
    </row>
    <row r="33" customFormat="false" ht="15.95" hidden="false" customHeight="true" outlineLevel="0" collapsed="false">
      <c r="A33" s="139" t="s">
        <v>115</v>
      </c>
      <c r="B33" s="528" t="s">
        <v>116</v>
      </c>
      <c r="C33" s="153"/>
      <c r="D33" s="153"/>
      <c r="E33" s="153"/>
      <c r="F33" s="153"/>
      <c r="G33" s="524" t="n">
        <v>5.5</v>
      </c>
      <c r="H33" s="554" t="n">
        <f aca="false">30*G33</f>
        <v>165</v>
      </c>
      <c r="I33" s="119"/>
      <c r="J33" s="154"/>
      <c r="K33" s="155"/>
      <c r="L33" s="155"/>
      <c r="M33" s="120"/>
      <c r="N33" s="156"/>
      <c r="O33" s="157"/>
      <c r="P33" s="158"/>
      <c r="Q33" s="156"/>
      <c r="R33" s="157"/>
      <c r="S33" s="158"/>
      <c r="T33" s="159"/>
      <c r="U33" s="158"/>
      <c r="V33" s="160"/>
      <c r="W33" s="161"/>
      <c r="X33" s="161"/>
    </row>
    <row r="34" customFormat="false" ht="15.95" hidden="false" customHeight="true" outlineLevel="0" collapsed="false">
      <c r="A34" s="135"/>
      <c r="B34" s="533" t="s">
        <v>88</v>
      </c>
      <c r="C34" s="153"/>
      <c r="D34" s="153"/>
      <c r="E34" s="153"/>
      <c r="F34" s="153"/>
      <c r="G34" s="524" t="n">
        <v>1.5</v>
      </c>
      <c r="H34" s="554" t="n">
        <f aca="false">30*G34</f>
        <v>45</v>
      </c>
      <c r="I34" s="119"/>
      <c r="J34" s="154"/>
      <c r="K34" s="155"/>
      <c r="L34" s="155"/>
      <c r="M34" s="120"/>
      <c r="N34" s="156"/>
      <c r="O34" s="157"/>
      <c r="P34" s="158"/>
      <c r="Q34" s="156"/>
      <c r="R34" s="157"/>
      <c r="S34" s="158"/>
      <c r="T34" s="159"/>
      <c r="U34" s="158"/>
      <c r="V34" s="160"/>
      <c r="W34" s="161"/>
      <c r="X34" s="161"/>
    </row>
    <row r="35" customFormat="false" ht="15.95" hidden="false" customHeight="true" outlineLevel="0" collapsed="false">
      <c r="A35" s="135" t="s">
        <v>117</v>
      </c>
      <c r="B35" s="533" t="s">
        <v>89</v>
      </c>
      <c r="C35" s="155"/>
      <c r="D35" s="155" t="n">
        <v>1</v>
      </c>
      <c r="E35" s="155"/>
      <c r="F35" s="153"/>
      <c r="G35" s="524" t="n">
        <v>4</v>
      </c>
      <c r="H35" s="554" t="n">
        <f aca="false">30*G35</f>
        <v>120</v>
      </c>
      <c r="I35" s="162" t="n">
        <f aca="false">SUM(J35:L35)</f>
        <v>4</v>
      </c>
      <c r="J35" s="154" t="n">
        <v>4</v>
      </c>
      <c r="K35" s="155"/>
      <c r="L35" s="155"/>
      <c r="M35" s="120" t="n">
        <f aca="false">H35-I35</f>
        <v>116</v>
      </c>
      <c r="N35" s="156" t="n">
        <v>4</v>
      </c>
      <c r="O35" s="157"/>
      <c r="P35" s="158"/>
      <c r="Q35" s="156"/>
      <c r="R35" s="157"/>
      <c r="S35" s="158"/>
      <c r="T35" s="159"/>
      <c r="U35" s="158"/>
      <c r="V35" s="160"/>
      <c r="W35" s="161"/>
      <c r="X35" s="161"/>
    </row>
    <row r="36" customFormat="false" ht="15.95" hidden="false" customHeight="true" outlineLevel="0" collapsed="false">
      <c r="A36" s="139" t="s">
        <v>118</v>
      </c>
      <c r="B36" s="528" t="s">
        <v>119</v>
      </c>
      <c r="C36" s="155"/>
      <c r="D36" s="153"/>
      <c r="E36" s="153"/>
      <c r="F36" s="153"/>
      <c r="G36" s="119" t="n">
        <v>3.5</v>
      </c>
      <c r="H36" s="554" t="n">
        <f aca="false">30*G36</f>
        <v>105</v>
      </c>
      <c r="I36" s="162"/>
      <c r="J36" s="154"/>
      <c r="K36" s="155"/>
      <c r="L36" s="155"/>
      <c r="M36" s="120"/>
      <c r="N36" s="156"/>
      <c r="O36" s="157"/>
      <c r="P36" s="158"/>
      <c r="Q36" s="156"/>
      <c r="R36" s="157"/>
      <c r="S36" s="158"/>
      <c r="T36" s="159"/>
      <c r="U36" s="158"/>
      <c r="V36" s="160"/>
      <c r="W36" s="161"/>
      <c r="X36" s="161"/>
    </row>
    <row r="37" customFormat="false" ht="15.95" hidden="false" customHeight="true" outlineLevel="0" collapsed="false">
      <c r="A37" s="121"/>
      <c r="B37" s="533" t="s">
        <v>88</v>
      </c>
      <c r="C37" s="155"/>
      <c r="D37" s="153"/>
      <c r="E37" s="153"/>
      <c r="F37" s="153"/>
      <c r="G37" s="106" t="n">
        <v>1.5</v>
      </c>
      <c r="H37" s="554" t="n">
        <f aca="false">30*G37</f>
        <v>45</v>
      </c>
      <c r="I37" s="162"/>
      <c r="J37" s="154"/>
      <c r="K37" s="155"/>
      <c r="L37" s="155"/>
      <c r="M37" s="120"/>
      <c r="N37" s="156"/>
      <c r="O37" s="157"/>
      <c r="P37" s="158"/>
      <c r="Q37" s="156"/>
      <c r="R37" s="157"/>
      <c r="S37" s="158"/>
      <c r="T37" s="159"/>
      <c r="U37" s="158"/>
      <c r="V37" s="160"/>
      <c r="W37" s="161"/>
      <c r="X37" s="161"/>
    </row>
    <row r="38" customFormat="false" ht="15.95" hidden="false" customHeight="true" outlineLevel="0" collapsed="false">
      <c r="A38" s="119" t="s">
        <v>120</v>
      </c>
      <c r="B38" s="533" t="s">
        <v>89</v>
      </c>
      <c r="C38" s="155" t="n">
        <v>2</v>
      </c>
      <c r="D38" s="153"/>
      <c r="E38" s="153"/>
      <c r="F38" s="153"/>
      <c r="G38" s="106" t="n">
        <v>2</v>
      </c>
      <c r="H38" s="554" t="n">
        <f aca="false">30*G38</f>
        <v>60</v>
      </c>
      <c r="I38" s="162" t="n">
        <f aca="false">SUM(J38:L38)</f>
        <v>4</v>
      </c>
      <c r="J38" s="154" t="n">
        <v>4</v>
      </c>
      <c r="K38" s="155"/>
      <c r="L38" s="155" t="n">
        <v>0</v>
      </c>
      <c r="M38" s="120" t="n">
        <f aca="false">H38-I38</f>
        <v>56</v>
      </c>
      <c r="N38" s="156"/>
      <c r="O38" s="157"/>
      <c r="P38" s="158" t="n">
        <v>4</v>
      </c>
      <c r="Q38" s="156"/>
      <c r="R38" s="157"/>
      <c r="S38" s="158"/>
      <c r="T38" s="159"/>
      <c r="U38" s="158"/>
      <c r="V38" s="160"/>
      <c r="W38" s="161"/>
      <c r="X38" s="161"/>
    </row>
    <row r="39" customFormat="false" ht="15.95" hidden="false" customHeight="true" outlineLevel="0" collapsed="false">
      <c r="A39" s="139" t="s">
        <v>121</v>
      </c>
      <c r="B39" s="528" t="s">
        <v>122</v>
      </c>
      <c r="C39" s="155"/>
      <c r="D39" s="153"/>
      <c r="E39" s="153"/>
      <c r="F39" s="153"/>
      <c r="G39" s="106" t="n">
        <v>3.5</v>
      </c>
      <c r="H39" s="115" t="n">
        <f aca="false">SUM(H40:H41)</f>
        <v>105</v>
      </c>
      <c r="I39" s="162"/>
      <c r="J39" s="154"/>
      <c r="K39" s="155"/>
      <c r="L39" s="155"/>
      <c r="M39" s="120"/>
      <c r="N39" s="156"/>
      <c r="O39" s="157"/>
      <c r="P39" s="158"/>
      <c r="Q39" s="156"/>
      <c r="R39" s="157"/>
      <c r="S39" s="158"/>
      <c r="T39" s="159"/>
      <c r="U39" s="158"/>
      <c r="V39" s="160"/>
      <c r="W39" s="161"/>
      <c r="X39" s="161"/>
    </row>
    <row r="40" customFormat="false" ht="15.95" hidden="false" customHeight="true" outlineLevel="0" collapsed="false">
      <c r="A40" s="121"/>
      <c r="B40" s="533" t="s">
        <v>88</v>
      </c>
      <c r="C40" s="155"/>
      <c r="D40" s="153"/>
      <c r="E40" s="153"/>
      <c r="F40" s="153"/>
      <c r="G40" s="521" t="n">
        <v>1.5</v>
      </c>
      <c r="H40" s="555" t="n">
        <f aca="false">30*G40</f>
        <v>45</v>
      </c>
      <c r="I40" s="162"/>
      <c r="J40" s="154"/>
      <c r="K40" s="155"/>
      <c r="L40" s="155"/>
      <c r="M40" s="120"/>
      <c r="N40" s="156"/>
      <c r="O40" s="157"/>
      <c r="P40" s="158"/>
      <c r="Q40" s="156"/>
      <c r="R40" s="157"/>
      <c r="S40" s="158"/>
      <c r="T40" s="159"/>
      <c r="U40" s="158"/>
      <c r="V40" s="160"/>
      <c r="W40" s="161"/>
      <c r="X40" s="161"/>
    </row>
    <row r="41" customFormat="false" ht="15.95" hidden="false" customHeight="true" outlineLevel="0" collapsed="false">
      <c r="A41" s="139" t="s">
        <v>123</v>
      </c>
      <c r="B41" s="533" t="s">
        <v>89</v>
      </c>
      <c r="C41" s="155"/>
      <c r="D41" s="155" t="n">
        <v>2</v>
      </c>
      <c r="E41" s="155"/>
      <c r="F41" s="153"/>
      <c r="G41" s="521" t="n">
        <v>2</v>
      </c>
      <c r="H41" s="555" t="n">
        <f aca="false">30*G41</f>
        <v>60</v>
      </c>
      <c r="I41" s="162" t="n">
        <f aca="false">SUM(J41:L41)</f>
        <v>4</v>
      </c>
      <c r="J41" s="154" t="n">
        <v>4</v>
      </c>
      <c r="K41" s="155"/>
      <c r="L41" s="155"/>
      <c r="M41" s="120" t="n">
        <f aca="false">H41-I41</f>
        <v>56</v>
      </c>
      <c r="N41" s="156"/>
      <c r="O41" s="157"/>
      <c r="P41" s="158" t="n">
        <v>4</v>
      </c>
      <c r="Q41" s="156"/>
      <c r="R41" s="157"/>
      <c r="S41" s="158"/>
      <c r="T41" s="159"/>
      <c r="U41" s="158"/>
      <c r="V41" s="160"/>
      <c r="W41" s="161"/>
      <c r="X41" s="161"/>
    </row>
    <row r="42" customFormat="false" ht="15.95" hidden="false" customHeight="true" outlineLevel="0" collapsed="false">
      <c r="A42" s="139" t="s">
        <v>124</v>
      </c>
      <c r="B42" s="528" t="s">
        <v>125</v>
      </c>
      <c r="C42" s="155"/>
      <c r="D42" s="153"/>
      <c r="E42" s="153"/>
      <c r="F42" s="153"/>
      <c r="G42" s="106" t="n">
        <v>10</v>
      </c>
      <c r="H42" s="555" t="n">
        <f aca="false">30*G42</f>
        <v>300</v>
      </c>
      <c r="I42" s="376"/>
      <c r="J42" s="370"/>
      <c r="K42" s="371"/>
      <c r="L42" s="371"/>
      <c r="M42" s="337"/>
      <c r="N42" s="372"/>
      <c r="O42" s="373"/>
      <c r="P42" s="374"/>
      <c r="Q42" s="156"/>
      <c r="R42" s="157"/>
      <c r="S42" s="158"/>
      <c r="T42" s="159"/>
      <c r="U42" s="158"/>
      <c r="V42" s="160"/>
      <c r="W42" s="161"/>
      <c r="X42" s="161"/>
    </row>
    <row r="43" customFormat="false" ht="15.95" hidden="false" customHeight="true" outlineLevel="0" collapsed="false">
      <c r="A43" s="139"/>
      <c r="B43" s="533" t="s">
        <v>88</v>
      </c>
      <c r="C43" s="155"/>
      <c r="D43" s="153"/>
      <c r="E43" s="153"/>
      <c r="F43" s="153"/>
      <c r="G43" s="521" t="n">
        <v>4</v>
      </c>
      <c r="H43" s="555" t="n">
        <f aca="false">30*G43</f>
        <v>120</v>
      </c>
      <c r="I43" s="376"/>
      <c r="J43" s="370"/>
      <c r="K43" s="371"/>
      <c r="L43" s="371"/>
      <c r="M43" s="337"/>
      <c r="N43" s="372"/>
      <c r="O43" s="373"/>
      <c r="P43" s="374"/>
      <c r="Q43" s="156"/>
      <c r="R43" s="157"/>
      <c r="S43" s="158"/>
      <c r="T43" s="159"/>
      <c r="U43" s="158"/>
      <c r="V43" s="160"/>
      <c r="W43" s="161"/>
      <c r="X43" s="161"/>
    </row>
    <row r="44" customFormat="false" ht="15.95" hidden="false" customHeight="true" outlineLevel="0" collapsed="false">
      <c r="A44" s="139" t="s">
        <v>126</v>
      </c>
      <c r="B44" s="533" t="s">
        <v>89</v>
      </c>
      <c r="C44" s="155" t="n">
        <v>1</v>
      </c>
      <c r="D44" s="155"/>
      <c r="E44" s="155"/>
      <c r="F44" s="153"/>
      <c r="G44" s="521" t="n">
        <v>6</v>
      </c>
      <c r="H44" s="555" t="n">
        <f aca="false">30*G44</f>
        <v>180</v>
      </c>
      <c r="I44" s="376" t="n">
        <f aca="false">SUM(J44:L44)</f>
        <v>8</v>
      </c>
      <c r="J44" s="370" t="n">
        <v>8</v>
      </c>
      <c r="K44" s="371"/>
      <c r="L44" s="371"/>
      <c r="M44" s="337" t="n">
        <f aca="false">H44-I44</f>
        <v>172</v>
      </c>
      <c r="N44" s="333" t="s">
        <v>127</v>
      </c>
      <c r="O44" s="392"/>
      <c r="P44" s="374"/>
      <c r="Q44" s="156"/>
      <c r="R44" s="157"/>
      <c r="S44" s="158"/>
      <c r="T44" s="159"/>
      <c r="U44" s="158"/>
      <c r="V44" s="160"/>
      <c r="W44" s="161"/>
      <c r="X44" s="161"/>
    </row>
    <row r="45" customFormat="false" ht="15.95" hidden="false" customHeight="true" outlineLevel="0" collapsed="false">
      <c r="A45" s="139" t="s">
        <v>128</v>
      </c>
      <c r="B45" s="528" t="s">
        <v>129</v>
      </c>
      <c r="C45" s="155"/>
      <c r="D45" s="153"/>
      <c r="E45" s="153"/>
      <c r="F45" s="153"/>
      <c r="G45" s="556" t="n">
        <v>3</v>
      </c>
      <c r="H45" s="554" t="n">
        <f aca="false">G45*30</f>
        <v>90</v>
      </c>
      <c r="I45" s="376"/>
      <c r="J45" s="370"/>
      <c r="K45" s="371"/>
      <c r="L45" s="370"/>
      <c r="M45" s="337"/>
      <c r="N45" s="372"/>
      <c r="O45" s="373"/>
      <c r="P45" s="374"/>
      <c r="Q45" s="156"/>
      <c r="R45" s="157"/>
      <c r="S45" s="158"/>
      <c r="T45" s="159"/>
      <c r="U45" s="158"/>
      <c r="V45" s="160"/>
      <c r="W45" s="161"/>
      <c r="X45" s="161"/>
    </row>
    <row r="46" customFormat="false" ht="15.95" hidden="false" customHeight="true" outlineLevel="0" collapsed="false">
      <c r="A46" s="139"/>
      <c r="B46" s="533" t="s">
        <v>88</v>
      </c>
      <c r="C46" s="164"/>
      <c r="D46" s="165"/>
      <c r="E46" s="165"/>
      <c r="F46" s="165"/>
      <c r="G46" s="556" t="n">
        <v>1</v>
      </c>
      <c r="H46" s="554" t="n">
        <f aca="false">G46*30</f>
        <v>30</v>
      </c>
      <c r="I46" s="376"/>
      <c r="J46" s="370"/>
      <c r="K46" s="371"/>
      <c r="L46" s="370"/>
      <c r="M46" s="337"/>
      <c r="N46" s="372"/>
      <c r="O46" s="373"/>
      <c r="P46" s="374"/>
      <c r="Q46" s="156"/>
      <c r="R46" s="157"/>
      <c r="S46" s="158"/>
      <c r="T46" s="159"/>
      <c r="U46" s="158"/>
      <c r="V46" s="160"/>
      <c r="W46" s="161"/>
      <c r="X46" s="161"/>
    </row>
    <row r="47" customFormat="false" ht="15.95" hidden="false" customHeight="true" outlineLevel="0" collapsed="false">
      <c r="A47" s="139" t="s">
        <v>130</v>
      </c>
      <c r="B47" s="533" t="s">
        <v>89</v>
      </c>
      <c r="C47" s="155" t="n">
        <v>3</v>
      </c>
      <c r="D47" s="153"/>
      <c r="E47" s="153"/>
      <c r="F47" s="153"/>
      <c r="G47" s="556" t="n">
        <v>2</v>
      </c>
      <c r="H47" s="554" t="n">
        <f aca="false">G47*30</f>
        <v>60</v>
      </c>
      <c r="I47" s="376" t="n">
        <f aca="false">SUM(J47:L47)</f>
        <v>4</v>
      </c>
      <c r="J47" s="370" t="n">
        <v>4</v>
      </c>
      <c r="K47" s="371"/>
      <c r="L47" s="371"/>
      <c r="M47" s="337" t="n">
        <f aca="false">H47-I47</f>
        <v>56</v>
      </c>
      <c r="N47" s="372"/>
      <c r="O47" s="373"/>
      <c r="P47" s="374"/>
      <c r="Q47" s="156" t="n">
        <v>4</v>
      </c>
      <c r="R47" s="157"/>
      <c r="S47" s="158"/>
      <c r="T47" s="159"/>
      <c r="U47" s="158"/>
      <c r="V47" s="160"/>
      <c r="W47" s="161"/>
      <c r="X47" s="161"/>
    </row>
    <row r="48" s="382" customFormat="true" ht="15.95" hidden="true" customHeight="true" outlineLevel="0" collapsed="false">
      <c r="A48" s="534" t="s">
        <v>131</v>
      </c>
      <c r="B48" s="557" t="s">
        <v>132</v>
      </c>
      <c r="C48" s="536"/>
      <c r="D48" s="537"/>
      <c r="E48" s="537"/>
      <c r="F48" s="537"/>
      <c r="G48" s="558" t="n">
        <v>3</v>
      </c>
      <c r="H48" s="539" t="n">
        <v>90</v>
      </c>
      <c r="I48" s="559"/>
      <c r="J48" s="560"/>
      <c r="K48" s="536"/>
      <c r="L48" s="536"/>
      <c r="M48" s="541"/>
      <c r="N48" s="542"/>
      <c r="O48" s="543"/>
      <c r="P48" s="544"/>
      <c r="Q48" s="542"/>
      <c r="R48" s="543"/>
      <c r="S48" s="544"/>
      <c r="T48" s="545"/>
      <c r="U48" s="544"/>
      <c r="V48" s="380"/>
      <c r="W48" s="381"/>
      <c r="X48" s="381"/>
    </row>
    <row r="49" s="382" customFormat="true" ht="15.95" hidden="true" customHeight="true" outlineLevel="0" collapsed="false">
      <c r="A49" s="546"/>
      <c r="B49" s="547" t="s">
        <v>88</v>
      </c>
      <c r="C49" s="536"/>
      <c r="D49" s="537"/>
      <c r="E49" s="537"/>
      <c r="F49" s="537"/>
      <c r="G49" s="558"/>
      <c r="H49" s="550"/>
      <c r="I49" s="559"/>
      <c r="J49" s="560"/>
      <c r="K49" s="536"/>
      <c r="L49" s="536"/>
      <c r="M49" s="541"/>
      <c r="N49" s="542"/>
      <c r="O49" s="543"/>
      <c r="P49" s="544"/>
      <c r="Q49" s="542"/>
      <c r="R49" s="543"/>
      <c r="S49" s="544"/>
      <c r="T49" s="545"/>
      <c r="U49" s="544"/>
      <c r="V49" s="380"/>
      <c r="W49" s="381"/>
      <c r="X49" s="381"/>
    </row>
    <row r="50" customFormat="false" ht="15.95" hidden="false" customHeight="true" outlineLevel="0" collapsed="false">
      <c r="A50" s="139" t="s">
        <v>131</v>
      </c>
      <c r="B50" s="528" t="s">
        <v>133</v>
      </c>
      <c r="C50" s="155"/>
      <c r="D50" s="155" t="n">
        <v>2</v>
      </c>
      <c r="E50" s="155"/>
      <c r="F50" s="153"/>
      <c r="G50" s="558" t="n">
        <v>3</v>
      </c>
      <c r="H50" s="553" t="n">
        <f aca="false">G50*30</f>
        <v>90</v>
      </c>
      <c r="I50" s="376" t="n">
        <f aca="false">SUM(J50:L50)</f>
        <v>8</v>
      </c>
      <c r="J50" s="370" t="n">
        <v>8</v>
      </c>
      <c r="K50" s="371"/>
      <c r="L50" s="371"/>
      <c r="M50" s="337" t="n">
        <f aca="false">H50-I50</f>
        <v>82</v>
      </c>
      <c r="N50" s="372"/>
      <c r="O50" s="372"/>
      <c r="P50" s="333" t="s">
        <v>127</v>
      </c>
      <c r="Q50" s="156"/>
      <c r="R50" s="157"/>
      <c r="S50" s="158"/>
      <c r="T50" s="159"/>
      <c r="U50" s="158"/>
      <c r="V50" s="160"/>
      <c r="W50" s="161"/>
      <c r="X50" s="161"/>
    </row>
    <row r="51" customFormat="false" ht="15.95" hidden="false" customHeight="true" outlineLevel="0" collapsed="false">
      <c r="A51" s="139" t="s">
        <v>134</v>
      </c>
      <c r="B51" s="528" t="s">
        <v>135</v>
      </c>
      <c r="C51" s="155"/>
      <c r="D51" s="153"/>
      <c r="E51" s="153"/>
      <c r="F51" s="153"/>
      <c r="G51" s="532" t="n">
        <v>12</v>
      </c>
      <c r="H51" s="553" t="n">
        <f aca="false">G51*30</f>
        <v>360</v>
      </c>
      <c r="I51" s="335"/>
      <c r="J51" s="371"/>
      <c r="K51" s="371"/>
      <c r="L51" s="371"/>
      <c r="M51" s="337"/>
      <c r="N51" s="372"/>
      <c r="O51" s="373"/>
      <c r="P51" s="374"/>
      <c r="Q51" s="156"/>
      <c r="R51" s="157"/>
      <c r="S51" s="158"/>
      <c r="T51" s="159"/>
      <c r="U51" s="158"/>
      <c r="V51" s="160"/>
      <c r="W51" s="161"/>
      <c r="X51" s="161"/>
    </row>
    <row r="52" customFormat="false" ht="15.95" hidden="false" customHeight="true" outlineLevel="0" collapsed="false">
      <c r="A52" s="135"/>
      <c r="B52" s="533" t="s">
        <v>88</v>
      </c>
      <c r="C52" s="164"/>
      <c r="D52" s="165"/>
      <c r="E52" s="165"/>
      <c r="F52" s="165"/>
      <c r="G52" s="561" t="n">
        <v>5</v>
      </c>
      <c r="H52" s="553" t="n">
        <f aca="false">G52*30</f>
        <v>150</v>
      </c>
      <c r="I52" s="119"/>
      <c r="J52" s="155"/>
      <c r="K52" s="155"/>
      <c r="L52" s="155"/>
      <c r="M52" s="120"/>
      <c r="N52" s="156"/>
      <c r="O52" s="157"/>
      <c r="P52" s="158"/>
      <c r="Q52" s="156"/>
      <c r="R52" s="157"/>
      <c r="S52" s="158"/>
      <c r="T52" s="159"/>
      <c r="U52" s="158"/>
      <c r="V52" s="160"/>
      <c r="W52" s="161"/>
      <c r="X52" s="161"/>
    </row>
    <row r="53" customFormat="false" ht="15.95" hidden="false" customHeight="true" outlineLevel="0" collapsed="false">
      <c r="A53" s="139" t="s">
        <v>136</v>
      </c>
      <c r="B53" s="533" t="s">
        <v>89</v>
      </c>
      <c r="C53" s="155"/>
      <c r="D53" s="153"/>
      <c r="E53" s="153"/>
      <c r="F53" s="153"/>
      <c r="G53" s="561" t="n">
        <v>7</v>
      </c>
      <c r="H53" s="553" t="n">
        <f aca="false">G53*30</f>
        <v>210</v>
      </c>
      <c r="I53" s="162"/>
      <c r="J53" s="154"/>
      <c r="K53" s="153"/>
      <c r="L53" s="154"/>
      <c r="M53" s="120"/>
      <c r="N53" s="117"/>
      <c r="O53" s="170"/>
      <c r="P53" s="158"/>
      <c r="Q53" s="156"/>
      <c r="R53" s="157"/>
      <c r="S53" s="158"/>
      <c r="T53" s="159"/>
      <c r="U53" s="158"/>
      <c r="V53" s="160"/>
      <c r="W53" s="161"/>
      <c r="X53" s="161"/>
    </row>
    <row r="54" customFormat="false" ht="15.95" hidden="false" customHeight="true" outlineLevel="0" collapsed="false">
      <c r="A54" s="139" t="s">
        <v>136</v>
      </c>
      <c r="B54" s="547" t="s">
        <v>89</v>
      </c>
      <c r="C54" s="536"/>
      <c r="D54" s="536" t="n">
        <v>1</v>
      </c>
      <c r="E54" s="537"/>
      <c r="F54" s="537"/>
      <c r="G54" s="521" t="n">
        <v>3.5</v>
      </c>
      <c r="H54" s="553" t="n">
        <f aca="false">G54*30</f>
        <v>105</v>
      </c>
      <c r="I54" s="162" t="n">
        <v>16</v>
      </c>
      <c r="J54" s="154" t="n">
        <v>8</v>
      </c>
      <c r="K54" s="153" t="s">
        <v>137</v>
      </c>
      <c r="L54" s="154" t="s">
        <v>138</v>
      </c>
      <c r="M54" s="120" t="n">
        <f aca="false">H54-I54</f>
        <v>89</v>
      </c>
      <c r="N54" s="117" t="s">
        <v>139</v>
      </c>
      <c r="O54" s="170"/>
      <c r="P54" s="158"/>
      <c r="Q54" s="156"/>
      <c r="R54" s="157"/>
      <c r="S54" s="158"/>
      <c r="T54" s="159"/>
      <c r="U54" s="158"/>
      <c r="V54" s="160"/>
      <c r="W54" s="161"/>
      <c r="X54" s="161"/>
    </row>
    <row r="55" customFormat="false" ht="15.95" hidden="false" customHeight="true" outlineLevel="0" collapsed="false">
      <c r="A55" s="139" t="s">
        <v>136</v>
      </c>
      <c r="B55" s="547" t="s">
        <v>89</v>
      </c>
      <c r="C55" s="536" t="n">
        <v>2</v>
      </c>
      <c r="D55" s="537"/>
      <c r="E55" s="537"/>
      <c r="F55" s="537"/>
      <c r="G55" s="521" t="n">
        <v>3.5</v>
      </c>
      <c r="H55" s="553" t="n">
        <f aca="false">G55*30</f>
        <v>105</v>
      </c>
      <c r="I55" s="162" t="n">
        <v>16</v>
      </c>
      <c r="J55" s="154" t="n">
        <v>8</v>
      </c>
      <c r="K55" s="153" t="s">
        <v>137</v>
      </c>
      <c r="L55" s="154" t="s">
        <v>138</v>
      </c>
      <c r="M55" s="120" t="n">
        <f aca="false">H55-I55</f>
        <v>89</v>
      </c>
      <c r="N55" s="117"/>
      <c r="O55" s="170"/>
      <c r="P55" s="117" t="s">
        <v>139</v>
      </c>
      <c r="Q55" s="156"/>
      <c r="R55" s="157"/>
      <c r="S55" s="158"/>
      <c r="T55" s="159"/>
      <c r="U55" s="158"/>
      <c r="V55" s="160"/>
      <c r="W55" s="161"/>
      <c r="X55" s="161"/>
    </row>
    <row r="56" customFormat="false" ht="15.95" hidden="false" customHeight="true" outlineLevel="0" collapsed="false">
      <c r="A56" s="139" t="s">
        <v>140</v>
      </c>
      <c r="B56" s="528" t="s">
        <v>141</v>
      </c>
      <c r="C56" s="155"/>
      <c r="D56" s="153"/>
      <c r="E56" s="153"/>
      <c r="F56" s="153"/>
      <c r="G56" s="106" t="n">
        <v>3</v>
      </c>
      <c r="H56" s="553" t="n">
        <f aca="false">G56*30</f>
        <v>90</v>
      </c>
      <c r="I56" s="119"/>
      <c r="J56" s="155"/>
      <c r="K56" s="155"/>
      <c r="L56" s="155"/>
      <c r="M56" s="120"/>
      <c r="N56" s="156"/>
      <c r="O56" s="157"/>
      <c r="P56" s="158"/>
      <c r="Q56" s="156"/>
      <c r="R56" s="157"/>
      <c r="S56" s="158"/>
      <c r="T56" s="159"/>
      <c r="U56" s="158"/>
      <c r="V56" s="160"/>
      <c r="W56" s="161"/>
      <c r="X56" s="161" t="n">
        <v>30</v>
      </c>
      <c r="Y56" s="70" t="n">
        <v>2</v>
      </c>
    </row>
    <row r="57" customFormat="false" ht="15.95" hidden="false" customHeight="true" outlineLevel="0" collapsed="false">
      <c r="A57" s="135"/>
      <c r="B57" s="533" t="s">
        <v>88</v>
      </c>
      <c r="C57" s="155"/>
      <c r="D57" s="153"/>
      <c r="E57" s="153"/>
      <c r="F57" s="153"/>
      <c r="G57" s="106" t="n">
        <v>0.5</v>
      </c>
      <c r="H57" s="553" t="n">
        <f aca="false">G57*30</f>
        <v>15</v>
      </c>
      <c r="I57" s="119"/>
      <c r="J57" s="155"/>
      <c r="K57" s="155"/>
      <c r="L57" s="155"/>
      <c r="M57" s="120"/>
      <c r="N57" s="156"/>
      <c r="O57" s="157"/>
      <c r="P57" s="158"/>
      <c r="Q57" s="156"/>
      <c r="R57" s="157"/>
      <c r="S57" s="158"/>
      <c r="T57" s="159"/>
      <c r="U57" s="158"/>
      <c r="V57" s="160"/>
      <c r="W57" s="161"/>
      <c r="X57" s="161" t="n">
        <v>34</v>
      </c>
      <c r="Y57" s="70" t="n">
        <v>2</v>
      </c>
    </row>
    <row r="58" customFormat="false" ht="15.95" hidden="false" customHeight="true" outlineLevel="0" collapsed="false">
      <c r="A58" s="139" t="s">
        <v>142</v>
      </c>
      <c r="B58" s="533" t="s">
        <v>89</v>
      </c>
      <c r="C58" s="155"/>
      <c r="D58" s="155" t="n">
        <v>2</v>
      </c>
      <c r="E58" s="155"/>
      <c r="F58" s="153"/>
      <c r="G58" s="106" t="n">
        <v>2.5</v>
      </c>
      <c r="H58" s="553" t="n">
        <f aca="false">G58*30</f>
        <v>75</v>
      </c>
      <c r="I58" s="162" t="n">
        <f aca="false">SUM(J58:L58)</f>
        <v>4</v>
      </c>
      <c r="J58" s="155" t="n">
        <v>4</v>
      </c>
      <c r="K58" s="155"/>
      <c r="L58" s="155"/>
      <c r="M58" s="120" t="n">
        <f aca="false">H58-I58</f>
        <v>71</v>
      </c>
      <c r="N58" s="156"/>
      <c r="O58" s="157"/>
      <c r="P58" s="158" t="n">
        <v>4</v>
      </c>
      <c r="Q58" s="156"/>
      <c r="R58" s="157"/>
      <c r="S58" s="158"/>
      <c r="T58" s="159"/>
      <c r="U58" s="158"/>
      <c r="V58" s="160"/>
      <c r="W58" s="161"/>
      <c r="X58" s="161"/>
      <c r="Y58" s="70" t="n">
        <v>8</v>
      </c>
    </row>
    <row r="59" customFormat="false" ht="18" hidden="false" customHeight="true" outlineLevel="0" collapsed="false">
      <c r="A59" s="171" t="s">
        <v>105</v>
      </c>
      <c r="B59" s="171"/>
      <c r="C59" s="172"/>
      <c r="D59" s="172"/>
      <c r="E59" s="172"/>
      <c r="F59" s="172"/>
      <c r="G59" s="173" t="n">
        <f aca="false">SUM(G27,G32,G33,G36,G39,G42,G45,G50,G51,G56)</f>
        <v>53.5</v>
      </c>
      <c r="H59" s="173" t="n">
        <f aca="false">SUM(H27,H30,H33,H36,H39,H42,H45,H48,H51,H56)</f>
        <v>1605</v>
      </c>
      <c r="I59" s="173"/>
      <c r="J59" s="173"/>
      <c r="K59" s="173"/>
      <c r="L59" s="173"/>
      <c r="M59" s="173"/>
      <c r="N59" s="174"/>
      <c r="O59" s="174"/>
      <c r="P59" s="174"/>
      <c r="Q59" s="174"/>
      <c r="R59" s="175"/>
      <c r="S59" s="176"/>
      <c r="T59" s="177"/>
      <c r="U59" s="178"/>
      <c r="V59" s="179"/>
      <c r="W59" s="180" t="n">
        <f aca="false">G59*30</f>
        <v>1605</v>
      </c>
      <c r="X59" s="180"/>
    </row>
    <row r="60" customFormat="false" ht="18" hidden="false" customHeight="true" outlineLevel="0" collapsed="false">
      <c r="A60" s="149" t="s">
        <v>106</v>
      </c>
      <c r="B60" s="149"/>
      <c r="C60" s="181"/>
      <c r="D60" s="181"/>
      <c r="E60" s="181"/>
      <c r="F60" s="181"/>
      <c r="G60" s="182" t="n">
        <f aca="false">G28+G31+G34+G37+G40+G43+G46+G49+G52+G57</f>
        <v>18</v>
      </c>
      <c r="H60" s="183" t="n">
        <f aca="false">G60*30</f>
        <v>540</v>
      </c>
      <c r="I60" s="183"/>
      <c r="J60" s="183"/>
      <c r="K60" s="183"/>
      <c r="L60" s="183"/>
      <c r="M60" s="183"/>
      <c r="N60" s="184"/>
      <c r="O60" s="150"/>
      <c r="P60" s="184"/>
      <c r="Q60" s="150"/>
      <c r="R60" s="150"/>
      <c r="S60" s="150"/>
      <c r="T60" s="150"/>
      <c r="U60" s="150"/>
      <c r="V60" s="150"/>
      <c r="W60" s="180" t="n">
        <f aca="false">G60*30</f>
        <v>540</v>
      </c>
      <c r="X60" s="180"/>
    </row>
    <row r="61" customFormat="false" ht="18" hidden="false" customHeight="true" outlineLevel="0" collapsed="false">
      <c r="A61" s="149" t="s">
        <v>107</v>
      </c>
      <c r="B61" s="149"/>
      <c r="C61" s="181"/>
      <c r="D61" s="181"/>
      <c r="E61" s="181"/>
      <c r="F61" s="181"/>
      <c r="G61" s="182" t="n">
        <f aca="false">G29+G32+G35+G38+G41+G44+G47+G50+G53+G58</f>
        <v>35.5</v>
      </c>
      <c r="H61" s="183" t="n">
        <f aca="false">G61*30</f>
        <v>1065</v>
      </c>
      <c r="I61" s="183" t="n">
        <f aca="false">SUM(I27:I58)</f>
        <v>76</v>
      </c>
      <c r="J61" s="183" t="n">
        <f aca="false">SUM(J27:J58)</f>
        <v>60</v>
      </c>
      <c r="K61" s="183" t="n">
        <v>12</v>
      </c>
      <c r="L61" s="183" t="n">
        <v>4</v>
      </c>
      <c r="M61" s="183" t="n">
        <f aca="false">SUM(M27:M58)</f>
        <v>989</v>
      </c>
      <c r="N61" s="562" t="s">
        <v>143</v>
      </c>
      <c r="O61" s="175"/>
      <c r="P61" s="562" t="s">
        <v>144</v>
      </c>
      <c r="Q61" s="177" t="n">
        <v>8</v>
      </c>
      <c r="R61" s="150"/>
      <c r="S61" s="150"/>
      <c r="T61" s="150"/>
      <c r="U61" s="150"/>
      <c r="V61" s="150"/>
      <c r="W61" s="180" t="n">
        <f aca="false">G61*30</f>
        <v>1065</v>
      </c>
      <c r="X61" s="180"/>
    </row>
    <row r="62" s="82" customFormat="true" ht="15.75" hidden="false" customHeight="false" outlineLevel="0" collapsed="false">
      <c r="A62" s="320" t="s">
        <v>284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102"/>
      <c r="X62" s="102"/>
    </row>
    <row r="63" s="382" customFormat="true" ht="15.95" hidden="false" customHeight="true" outlineLevel="0" collapsed="false">
      <c r="A63" s="534" t="s">
        <v>146</v>
      </c>
      <c r="B63" s="557" t="s">
        <v>295</v>
      </c>
      <c r="C63" s="540"/>
      <c r="D63" s="540"/>
      <c r="E63" s="540"/>
      <c r="F63" s="540"/>
      <c r="G63" s="538" t="n">
        <v>3</v>
      </c>
      <c r="H63" s="540" t="n">
        <v>90</v>
      </c>
      <c r="I63" s="559"/>
      <c r="J63" s="560"/>
      <c r="K63" s="536"/>
      <c r="L63" s="536"/>
      <c r="M63" s="541"/>
      <c r="N63" s="542"/>
      <c r="O63" s="563"/>
      <c r="P63" s="564"/>
      <c r="Q63" s="565"/>
      <c r="R63" s="566"/>
      <c r="S63" s="564"/>
      <c r="T63" s="567"/>
      <c r="U63" s="564"/>
      <c r="V63" s="408"/>
      <c r="W63" s="409"/>
      <c r="X63" s="409"/>
      <c r="Y63" s="410" t="n">
        <f aca="false">J63</f>
        <v>0</v>
      </c>
      <c r="Z63" s="382" t="n">
        <f aca="false">K63</f>
        <v>0</v>
      </c>
    </row>
    <row r="64" s="382" customFormat="true" ht="15.95" hidden="false" customHeight="true" outlineLevel="0" collapsed="false">
      <c r="A64" s="534"/>
      <c r="B64" s="547" t="s">
        <v>88</v>
      </c>
      <c r="C64" s="540"/>
      <c r="D64" s="540"/>
      <c r="E64" s="540"/>
      <c r="F64" s="540"/>
      <c r="G64" s="558"/>
      <c r="H64" s="521"/>
      <c r="I64" s="559"/>
      <c r="J64" s="560"/>
      <c r="K64" s="536"/>
      <c r="L64" s="536"/>
      <c r="M64" s="541"/>
      <c r="N64" s="568"/>
      <c r="O64" s="563"/>
      <c r="P64" s="564"/>
      <c r="Q64" s="565"/>
      <c r="R64" s="566"/>
      <c r="S64" s="564"/>
      <c r="T64" s="567"/>
      <c r="U64" s="564"/>
      <c r="V64" s="408"/>
      <c r="W64" s="409"/>
      <c r="X64" s="409"/>
      <c r="Y64" s="410" t="n">
        <f aca="false">J64</f>
        <v>0</v>
      </c>
      <c r="Z64" s="382" t="n">
        <f aca="false">K64</f>
        <v>0</v>
      </c>
    </row>
    <row r="65" customFormat="false" ht="15.95" hidden="false" customHeight="true" outlineLevel="0" collapsed="false">
      <c r="A65" s="139" t="s">
        <v>146</v>
      </c>
      <c r="B65" s="528" t="s">
        <v>147</v>
      </c>
      <c r="C65" s="119"/>
      <c r="D65" s="119" t="n">
        <v>2</v>
      </c>
      <c r="E65" s="119"/>
      <c r="F65" s="119"/>
      <c r="G65" s="532" t="n">
        <v>3</v>
      </c>
      <c r="H65" s="106" t="n">
        <v>90</v>
      </c>
      <c r="I65" s="569" t="n">
        <v>8</v>
      </c>
      <c r="J65" s="154" t="n">
        <v>8</v>
      </c>
      <c r="K65" s="155"/>
      <c r="L65" s="155"/>
      <c r="M65" s="120" t="n">
        <f aca="false">H65-I65</f>
        <v>82</v>
      </c>
      <c r="N65" s="188"/>
      <c r="O65" s="186"/>
      <c r="P65" s="570" t="s">
        <v>127</v>
      </c>
      <c r="Q65" s="109"/>
      <c r="R65" s="110"/>
      <c r="S65" s="108"/>
      <c r="T65" s="111"/>
      <c r="U65" s="108"/>
      <c r="V65" s="124"/>
      <c r="W65" s="113"/>
      <c r="X65" s="113"/>
      <c r="Y65" s="18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9" t="s">
        <v>148</v>
      </c>
      <c r="B66" s="528" t="s">
        <v>149</v>
      </c>
      <c r="C66" s="119"/>
      <c r="D66" s="119"/>
      <c r="E66" s="119"/>
      <c r="F66" s="119"/>
      <c r="G66" s="556" t="n">
        <v>3.5</v>
      </c>
      <c r="H66" s="554" t="n">
        <f aca="false">30*G66</f>
        <v>105</v>
      </c>
      <c r="I66" s="162"/>
      <c r="J66" s="154"/>
      <c r="K66" s="155"/>
      <c r="L66" s="155"/>
      <c r="M66" s="120"/>
      <c r="N66" s="188"/>
      <c r="O66" s="186"/>
      <c r="P66" s="108"/>
      <c r="Q66" s="109"/>
      <c r="R66" s="110"/>
      <c r="S66" s="108"/>
      <c r="T66" s="111"/>
      <c r="U66" s="108"/>
      <c r="V66" s="124"/>
      <c r="W66" s="113"/>
      <c r="X66" s="113"/>
      <c r="Y66" s="18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9"/>
      <c r="B67" s="533" t="s">
        <v>88</v>
      </c>
      <c r="C67" s="119"/>
      <c r="D67" s="119"/>
      <c r="E67" s="119"/>
      <c r="F67" s="119"/>
      <c r="G67" s="556" t="n">
        <v>1</v>
      </c>
      <c r="H67" s="554" t="n">
        <f aca="false">30*G67</f>
        <v>30</v>
      </c>
      <c r="I67" s="162"/>
      <c r="J67" s="154"/>
      <c r="K67" s="155"/>
      <c r="L67" s="155"/>
      <c r="M67" s="120"/>
      <c r="N67" s="188"/>
      <c r="O67" s="186"/>
      <c r="P67" s="108"/>
      <c r="Q67" s="109"/>
      <c r="R67" s="110"/>
      <c r="S67" s="108"/>
      <c r="T67" s="111"/>
      <c r="U67" s="108"/>
      <c r="V67" s="124"/>
      <c r="W67" s="113"/>
      <c r="X67" s="113"/>
      <c r="Y67" s="18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9" t="s">
        <v>150</v>
      </c>
      <c r="B68" s="533" t="s">
        <v>89</v>
      </c>
      <c r="C68" s="119"/>
      <c r="D68" s="119" t="n">
        <v>4</v>
      </c>
      <c r="E68" s="119"/>
      <c r="F68" s="119"/>
      <c r="G68" s="556" t="n">
        <v>2.5</v>
      </c>
      <c r="H68" s="554" t="n">
        <f aca="false">30*G68</f>
        <v>75</v>
      </c>
      <c r="I68" s="162" t="n">
        <v>8</v>
      </c>
      <c r="J68" s="154" t="n">
        <v>4</v>
      </c>
      <c r="K68" s="119" t="n">
        <v>4</v>
      </c>
      <c r="L68" s="155"/>
      <c r="M68" s="120" t="n">
        <f aca="false">H68-I68</f>
        <v>67</v>
      </c>
      <c r="N68" s="156"/>
      <c r="O68" s="186"/>
      <c r="P68" s="108"/>
      <c r="Q68" s="109"/>
      <c r="R68" s="110"/>
      <c r="S68" s="571" t="s">
        <v>127</v>
      </c>
      <c r="T68" s="111"/>
      <c r="U68" s="108"/>
      <c r="V68" s="124"/>
      <c r="W68" s="113"/>
      <c r="X68" s="113"/>
      <c r="Y68" s="187" t="n">
        <v>4</v>
      </c>
      <c r="Z68" s="70" t="n">
        <v>2</v>
      </c>
    </row>
    <row r="69" customFormat="false" ht="15.95" hidden="false" customHeight="true" outlineLevel="0" collapsed="false">
      <c r="A69" s="139" t="s">
        <v>152</v>
      </c>
      <c r="B69" s="528" t="s">
        <v>153</v>
      </c>
      <c r="C69" s="119"/>
      <c r="D69" s="119"/>
      <c r="E69" s="119"/>
      <c r="F69" s="119"/>
      <c r="G69" s="119" t="n">
        <v>3</v>
      </c>
      <c r="H69" s="119" t="n">
        <v>90</v>
      </c>
      <c r="I69" s="162"/>
      <c r="J69" s="154"/>
      <c r="K69" s="119"/>
      <c r="L69" s="155"/>
      <c r="M69" s="120"/>
      <c r="N69" s="156"/>
      <c r="O69" s="186"/>
      <c r="P69" s="108"/>
      <c r="Q69" s="117"/>
      <c r="R69" s="110"/>
      <c r="S69" s="108"/>
      <c r="T69" s="111"/>
      <c r="U69" s="108"/>
      <c r="V69" s="124"/>
      <c r="W69" s="113"/>
      <c r="X69" s="113"/>
      <c r="Y69" s="18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9"/>
      <c r="B70" s="533" t="s">
        <v>88</v>
      </c>
      <c r="C70" s="119"/>
      <c r="D70" s="119"/>
      <c r="E70" s="119"/>
      <c r="F70" s="119"/>
      <c r="G70" s="106" t="n">
        <v>0.5</v>
      </c>
      <c r="H70" s="119" t="n">
        <v>15</v>
      </c>
      <c r="I70" s="162"/>
      <c r="J70" s="154"/>
      <c r="K70" s="119"/>
      <c r="L70" s="155"/>
      <c r="M70" s="120"/>
      <c r="N70" s="188"/>
      <c r="O70" s="186"/>
      <c r="P70" s="108"/>
      <c r="Q70" s="103"/>
      <c r="R70" s="110"/>
      <c r="S70" s="108"/>
      <c r="T70" s="111"/>
      <c r="U70" s="108"/>
      <c r="V70" s="124"/>
      <c r="W70" s="113"/>
      <c r="X70" s="113"/>
      <c r="Y70" s="18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9" t="s">
        <v>154</v>
      </c>
      <c r="B71" s="533" t="s">
        <v>89</v>
      </c>
      <c r="C71" s="119"/>
      <c r="D71" s="119" t="n">
        <v>3</v>
      </c>
      <c r="E71" s="119"/>
      <c r="F71" s="119"/>
      <c r="G71" s="119" t="n">
        <v>2.5</v>
      </c>
      <c r="H71" s="119" t="n">
        <v>75</v>
      </c>
      <c r="I71" s="162" t="n">
        <v>8</v>
      </c>
      <c r="J71" s="154" t="n">
        <v>4</v>
      </c>
      <c r="K71" s="119" t="n">
        <v>4</v>
      </c>
      <c r="L71" s="155"/>
      <c r="M71" s="120" t="n">
        <f aca="false">H71-I71</f>
        <v>67</v>
      </c>
      <c r="N71" s="156"/>
      <c r="O71" s="186"/>
      <c r="P71" s="108"/>
      <c r="Q71" s="571" t="s">
        <v>127</v>
      </c>
      <c r="R71" s="110"/>
      <c r="S71" s="108"/>
      <c r="T71" s="111"/>
      <c r="U71" s="108"/>
      <c r="V71" s="124"/>
      <c r="W71" s="113"/>
      <c r="X71" s="113"/>
      <c r="Y71" s="187" t="n">
        <v>4</v>
      </c>
      <c r="Z71" s="70" t="n">
        <v>2</v>
      </c>
    </row>
    <row r="72" customFormat="false" ht="15.95" hidden="false" customHeight="true" outlineLevel="0" collapsed="false">
      <c r="A72" s="139" t="s">
        <v>155</v>
      </c>
      <c r="B72" s="528" t="s">
        <v>156</v>
      </c>
      <c r="C72" s="119"/>
      <c r="D72" s="119"/>
      <c r="E72" s="119"/>
      <c r="F72" s="119"/>
      <c r="G72" s="572" t="n">
        <v>3</v>
      </c>
      <c r="H72" s="166" t="n">
        <v>60</v>
      </c>
      <c r="I72" s="162"/>
      <c r="J72" s="154"/>
      <c r="K72" s="155"/>
      <c r="L72" s="155"/>
      <c r="M72" s="120"/>
      <c r="N72" s="188"/>
      <c r="O72" s="186"/>
      <c r="P72" s="108"/>
      <c r="Q72" s="109"/>
      <c r="R72" s="110"/>
      <c r="S72" s="108"/>
      <c r="T72" s="111"/>
      <c r="U72" s="108"/>
      <c r="V72" s="124"/>
      <c r="W72" s="113"/>
      <c r="X72" s="113"/>
      <c r="Y72" s="18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9" t="s">
        <v>157</v>
      </c>
      <c r="B73" s="528" t="s">
        <v>158</v>
      </c>
      <c r="C73" s="119"/>
      <c r="D73" s="119"/>
      <c r="E73" s="119"/>
      <c r="F73" s="119"/>
      <c r="G73" s="532" t="n">
        <v>8</v>
      </c>
      <c r="H73" s="115" t="n">
        <f aca="false">30*G73</f>
        <v>240</v>
      </c>
      <c r="I73" s="162"/>
      <c r="J73" s="154"/>
      <c r="K73" s="155"/>
      <c r="L73" s="155"/>
      <c r="M73" s="120"/>
      <c r="N73" s="156"/>
      <c r="O73" s="157"/>
      <c r="P73" s="120"/>
      <c r="Q73" s="121"/>
      <c r="R73" s="122"/>
      <c r="S73" s="120"/>
      <c r="T73" s="123"/>
      <c r="U73" s="120"/>
      <c r="V73" s="124"/>
      <c r="W73" s="113"/>
      <c r="X73" s="113"/>
      <c r="Y73" s="18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9"/>
      <c r="B74" s="533" t="s">
        <v>88</v>
      </c>
      <c r="C74" s="119"/>
      <c r="D74" s="119"/>
      <c r="E74" s="119"/>
      <c r="F74" s="119"/>
      <c r="G74" s="532" t="n">
        <v>1.5</v>
      </c>
      <c r="H74" s="115" t="n">
        <f aca="false">30*G74</f>
        <v>45</v>
      </c>
      <c r="I74" s="162"/>
      <c r="J74" s="154"/>
      <c r="K74" s="155"/>
      <c r="L74" s="155"/>
      <c r="M74" s="120"/>
      <c r="N74" s="156"/>
      <c r="O74" s="186"/>
      <c r="P74" s="108"/>
      <c r="Q74" s="109"/>
      <c r="R74" s="110"/>
      <c r="S74" s="108"/>
      <c r="T74" s="111"/>
      <c r="U74" s="108"/>
      <c r="V74" s="124"/>
      <c r="W74" s="113"/>
      <c r="X74" s="113"/>
      <c r="Y74" s="18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9" t="s">
        <v>159</v>
      </c>
      <c r="B75" s="533" t="s">
        <v>89</v>
      </c>
      <c r="C75" s="119"/>
      <c r="D75" s="119" t="n">
        <v>2</v>
      </c>
      <c r="E75" s="119"/>
      <c r="F75" s="119"/>
      <c r="G75" s="532" t="n">
        <v>2.5</v>
      </c>
      <c r="H75" s="115" t="n">
        <f aca="false">30*G75</f>
        <v>75</v>
      </c>
      <c r="I75" s="162" t="n">
        <v>8</v>
      </c>
      <c r="J75" s="154" t="n">
        <v>4</v>
      </c>
      <c r="K75" s="119" t="n">
        <v>4</v>
      </c>
      <c r="L75" s="119"/>
      <c r="M75" s="120" t="n">
        <f aca="false">H75-I75</f>
        <v>67</v>
      </c>
      <c r="N75" s="121"/>
      <c r="O75" s="122"/>
      <c r="P75" s="158" t="s">
        <v>127</v>
      </c>
      <c r="Q75" s="109"/>
      <c r="R75" s="110"/>
      <c r="S75" s="108"/>
      <c r="T75" s="111"/>
      <c r="U75" s="108"/>
      <c r="V75" s="124"/>
      <c r="W75" s="113"/>
      <c r="X75" s="113"/>
      <c r="Y75" s="187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39" t="s">
        <v>160</v>
      </c>
      <c r="B76" s="533" t="s">
        <v>89</v>
      </c>
      <c r="C76" s="119" t="n">
        <v>3</v>
      </c>
      <c r="D76" s="119"/>
      <c r="E76" s="119"/>
      <c r="F76" s="119"/>
      <c r="G76" s="532" t="n">
        <v>2.5</v>
      </c>
      <c r="H76" s="115" t="n">
        <f aca="false">30*G76</f>
        <v>75</v>
      </c>
      <c r="I76" s="162" t="n">
        <v>8</v>
      </c>
      <c r="J76" s="154" t="n">
        <v>4</v>
      </c>
      <c r="K76" s="119" t="n">
        <v>4</v>
      </c>
      <c r="L76" s="119"/>
      <c r="M76" s="120" t="n">
        <f aca="false">H76-I76</f>
        <v>67</v>
      </c>
      <c r="N76" s="121"/>
      <c r="O76" s="122"/>
      <c r="P76" s="120"/>
      <c r="Q76" s="117" t="s">
        <v>127</v>
      </c>
      <c r="R76" s="191"/>
      <c r="S76" s="108"/>
      <c r="T76" s="111"/>
      <c r="U76" s="108"/>
      <c r="V76" s="124"/>
      <c r="W76" s="113"/>
      <c r="X76" s="113"/>
      <c r="Y76" s="187" t="n">
        <v>4</v>
      </c>
      <c r="Z76" s="70" t="n">
        <v>2</v>
      </c>
    </row>
    <row r="77" customFormat="false" ht="15.95" hidden="false" customHeight="true" outlineLevel="0" collapsed="false">
      <c r="A77" s="139" t="s">
        <v>161</v>
      </c>
      <c r="B77" s="533" t="s">
        <v>162</v>
      </c>
      <c r="C77" s="119"/>
      <c r="D77" s="119"/>
      <c r="E77" s="119"/>
      <c r="F77" s="119" t="n">
        <v>4</v>
      </c>
      <c r="G77" s="532" t="n">
        <v>1.5</v>
      </c>
      <c r="H77" s="115" t="n">
        <f aca="false">30*G77</f>
        <v>45</v>
      </c>
      <c r="I77" s="162" t="n">
        <v>4</v>
      </c>
      <c r="J77" s="119"/>
      <c r="K77" s="119"/>
      <c r="L77" s="119" t="n">
        <v>4</v>
      </c>
      <c r="M77" s="120" t="n">
        <f aca="false">H77-I77</f>
        <v>41</v>
      </c>
      <c r="N77" s="156"/>
      <c r="O77" s="186"/>
      <c r="P77" s="108"/>
      <c r="Q77" s="109"/>
      <c r="R77" s="110"/>
      <c r="S77" s="190" t="s">
        <v>102</v>
      </c>
      <c r="T77" s="111"/>
      <c r="U77" s="108"/>
      <c r="V77" s="124"/>
      <c r="W77" s="113"/>
      <c r="X77" s="113"/>
      <c r="Y77" s="18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9" t="s">
        <v>163</v>
      </c>
      <c r="B78" s="528" t="s">
        <v>164</v>
      </c>
      <c r="C78" s="119"/>
      <c r="D78" s="119"/>
      <c r="E78" s="119"/>
      <c r="F78" s="119"/>
      <c r="G78" s="106" t="n">
        <v>5</v>
      </c>
      <c r="H78" s="115" t="n">
        <v>150</v>
      </c>
      <c r="I78" s="162"/>
      <c r="J78" s="154"/>
      <c r="K78" s="155"/>
      <c r="L78" s="155"/>
      <c r="M78" s="120"/>
      <c r="N78" s="188"/>
      <c r="O78" s="186"/>
      <c r="P78" s="108"/>
      <c r="Q78" s="109"/>
      <c r="R78" s="110"/>
      <c r="S78" s="108"/>
      <c r="T78" s="111"/>
      <c r="U78" s="108"/>
      <c r="V78" s="124"/>
      <c r="W78" s="113"/>
      <c r="X78" s="113"/>
      <c r="Y78" s="18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1"/>
      <c r="B79" s="533" t="s">
        <v>88</v>
      </c>
      <c r="C79" s="119"/>
      <c r="D79" s="119"/>
      <c r="E79" s="119"/>
      <c r="F79" s="119"/>
      <c r="G79" s="106" t="n">
        <v>1</v>
      </c>
      <c r="H79" s="119" t="n">
        <f aca="false">30*G79</f>
        <v>30</v>
      </c>
      <c r="I79" s="162"/>
      <c r="J79" s="154"/>
      <c r="K79" s="155"/>
      <c r="L79" s="155"/>
      <c r="M79" s="120"/>
      <c r="N79" s="188"/>
      <c r="O79" s="186"/>
      <c r="P79" s="108"/>
      <c r="Q79" s="109"/>
      <c r="R79" s="110"/>
      <c r="S79" s="108"/>
      <c r="T79" s="111"/>
      <c r="U79" s="108"/>
      <c r="V79" s="124"/>
      <c r="W79" s="113"/>
      <c r="X79" s="113"/>
      <c r="Y79" s="18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9" t="s">
        <v>165</v>
      </c>
      <c r="B80" s="533" t="s">
        <v>89</v>
      </c>
      <c r="C80" s="119" t="n">
        <v>4</v>
      </c>
      <c r="D80" s="119"/>
      <c r="E80" s="119"/>
      <c r="F80" s="119"/>
      <c r="G80" s="106" t="n">
        <v>4</v>
      </c>
      <c r="H80" s="119" t="n">
        <f aca="false">30*G80</f>
        <v>120</v>
      </c>
      <c r="I80" s="162" t="n">
        <v>8</v>
      </c>
      <c r="J80" s="154" t="n">
        <v>4</v>
      </c>
      <c r="K80" s="119" t="n">
        <v>4</v>
      </c>
      <c r="L80" s="119"/>
      <c r="M80" s="120" t="n">
        <f aca="false">H80-I80</f>
        <v>112</v>
      </c>
      <c r="N80" s="121"/>
      <c r="O80" s="122"/>
      <c r="P80" s="120"/>
      <c r="Q80" s="121"/>
      <c r="R80" s="110"/>
      <c r="S80" s="573" t="s">
        <v>127</v>
      </c>
      <c r="T80" s="123"/>
      <c r="U80" s="120"/>
      <c r="V80" s="124"/>
      <c r="W80" s="113"/>
      <c r="X80" s="113"/>
      <c r="Y80" s="187" t="n">
        <v>4</v>
      </c>
      <c r="Z80" s="70" t="n">
        <v>2</v>
      </c>
    </row>
    <row r="81" customFormat="false" ht="15.95" hidden="false" customHeight="true" outlineLevel="0" collapsed="false">
      <c r="A81" s="139" t="s">
        <v>166</v>
      </c>
      <c r="B81" s="528" t="s">
        <v>167</v>
      </c>
      <c r="C81" s="119"/>
      <c r="D81" s="119"/>
      <c r="E81" s="119"/>
      <c r="F81" s="119"/>
      <c r="G81" s="106" t="n">
        <v>6.5</v>
      </c>
      <c r="H81" s="115" t="n">
        <f aca="false">SUM(H82:H84)</f>
        <v>195</v>
      </c>
      <c r="I81" s="162"/>
      <c r="J81" s="154"/>
      <c r="K81" s="155"/>
      <c r="L81" s="155"/>
      <c r="M81" s="120"/>
      <c r="N81" s="188"/>
      <c r="O81" s="186"/>
      <c r="P81" s="108"/>
      <c r="Q81" s="109"/>
      <c r="R81" s="110"/>
      <c r="S81" s="108"/>
      <c r="T81" s="111"/>
      <c r="U81" s="108"/>
      <c r="V81" s="124"/>
      <c r="W81" s="113"/>
      <c r="X81" s="113"/>
      <c r="Y81" s="18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533" t="s">
        <v>88</v>
      </c>
      <c r="C82" s="119"/>
      <c r="D82" s="119"/>
      <c r="E82" s="119"/>
      <c r="F82" s="119"/>
      <c r="G82" s="106" t="n">
        <v>1</v>
      </c>
      <c r="H82" s="574" t="n">
        <v>30</v>
      </c>
      <c r="I82" s="162"/>
      <c r="J82" s="154"/>
      <c r="K82" s="155"/>
      <c r="L82" s="155"/>
      <c r="M82" s="120"/>
      <c r="N82" s="188"/>
      <c r="O82" s="186"/>
      <c r="P82" s="108"/>
      <c r="Q82" s="109"/>
      <c r="R82" s="110"/>
      <c r="S82" s="108"/>
      <c r="T82" s="111"/>
      <c r="U82" s="108"/>
      <c r="V82" s="124"/>
      <c r="W82" s="113"/>
      <c r="X82" s="113"/>
      <c r="Y82" s="18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9" t="s">
        <v>168</v>
      </c>
      <c r="B83" s="533" t="s">
        <v>89</v>
      </c>
      <c r="C83" s="119"/>
      <c r="D83" s="119" t="n">
        <v>5</v>
      </c>
      <c r="E83" s="119"/>
      <c r="F83" s="119"/>
      <c r="G83" s="106" t="n">
        <v>4</v>
      </c>
      <c r="H83" s="119" t="n">
        <v>120</v>
      </c>
      <c r="I83" s="162" t="n">
        <v>8</v>
      </c>
      <c r="J83" s="154" t="n">
        <v>4</v>
      </c>
      <c r="K83" s="119" t="n">
        <v>4</v>
      </c>
      <c r="L83" s="119"/>
      <c r="M83" s="120" t="n">
        <f aca="false">H83-I83</f>
        <v>112</v>
      </c>
      <c r="N83" s="121"/>
      <c r="O83" s="122"/>
      <c r="P83" s="120"/>
      <c r="Q83" s="121"/>
      <c r="R83" s="122"/>
      <c r="S83" s="120"/>
      <c r="T83" s="573" t="s">
        <v>127</v>
      </c>
      <c r="U83" s="108"/>
      <c r="V83" s="124"/>
      <c r="W83" s="113"/>
      <c r="X83" s="113"/>
      <c r="Y83" s="187" t="n">
        <v>4</v>
      </c>
      <c r="Z83" s="70" t="n">
        <v>2</v>
      </c>
    </row>
    <row r="84" customFormat="false" ht="15.95" hidden="false" customHeight="true" outlineLevel="0" collapsed="false">
      <c r="A84" s="139" t="s">
        <v>169</v>
      </c>
      <c r="B84" s="533" t="s">
        <v>162</v>
      </c>
      <c r="C84" s="119"/>
      <c r="D84" s="119"/>
      <c r="E84" s="119"/>
      <c r="F84" s="119" t="n">
        <v>6</v>
      </c>
      <c r="G84" s="106" t="n">
        <f aca="false">H84/30</f>
        <v>1.5</v>
      </c>
      <c r="H84" s="119" t="n">
        <v>45</v>
      </c>
      <c r="I84" s="162" t="n">
        <v>4</v>
      </c>
      <c r="J84" s="119"/>
      <c r="K84" s="119"/>
      <c r="L84" s="119" t="n">
        <v>4</v>
      </c>
      <c r="M84" s="120" t="n">
        <f aca="false">H84-I84</f>
        <v>41</v>
      </c>
      <c r="N84" s="121"/>
      <c r="O84" s="122"/>
      <c r="P84" s="120"/>
      <c r="Q84" s="121"/>
      <c r="R84" s="122"/>
      <c r="S84" s="120"/>
      <c r="T84" s="123"/>
      <c r="U84" s="139" t="s">
        <v>102</v>
      </c>
      <c r="V84" s="124"/>
      <c r="W84" s="113"/>
      <c r="X84" s="113"/>
      <c r="Y84" s="18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9" t="s">
        <v>170</v>
      </c>
      <c r="B85" s="528" t="s">
        <v>171</v>
      </c>
      <c r="C85" s="119"/>
      <c r="D85" s="119"/>
      <c r="E85" s="119"/>
      <c r="F85" s="119"/>
      <c r="G85" s="532" t="n">
        <v>7.5</v>
      </c>
      <c r="H85" s="555" t="n">
        <f aca="false">G85*30</f>
        <v>225</v>
      </c>
      <c r="I85" s="162"/>
      <c r="J85" s="154"/>
      <c r="K85" s="155"/>
      <c r="L85" s="155"/>
      <c r="M85" s="120"/>
      <c r="N85" s="156"/>
      <c r="O85" s="157"/>
      <c r="P85" s="120"/>
      <c r="Q85" s="121"/>
      <c r="R85" s="122"/>
      <c r="S85" s="120"/>
      <c r="T85" s="123"/>
      <c r="U85" s="120"/>
      <c r="V85" s="124"/>
      <c r="W85" s="113"/>
      <c r="X85" s="113"/>
      <c r="Y85" s="18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1"/>
      <c r="B86" s="533" t="s">
        <v>88</v>
      </c>
      <c r="C86" s="119"/>
      <c r="D86" s="119"/>
      <c r="E86" s="119"/>
      <c r="F86" s="119"/>
      <c r="G86" s="532" t="n">
        <v>2</v>
      </c>
      <c r="H86" s="575" t="n">
        <v>60</v>
      </c>
      <c r="I86" s="162"/>
      <c r="J86" s="154"/>
      <c r="K86" s="155"/>
      <c r="L86" s="155"/>
      <c r="M86" s="120"/>
      <c r="N86" s="156"/>
      <c r="O86" s="186"/>
      <c r="P86" s="108"/>
      <c r="Q86" s="109"/>
      <c r="R86" s="110"/>
      <c r="S86" s="108"/>
      <c r="T86" s="111"/>
      <c r="U86" s="108"/>
      <c r="V86" s="124"/>
      <c r="W86" s="113"/>
      <c r="X86" s="113"/>
      <c r="Y86" s="18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9" t="s">
        <v>172</v>
      </c>
      <c r="B87" s="533" t="s">
        <v>89</v>
      </c>
      <c r="C87" s="192" t="n">
        <v>3</v>
      </c>
      <c r="D87" s="155"/>
      <c r="E87" s="155"/>
      <c r="F87" s="153"/>
      <c r="G87" s="532" t="n">
        <v>4</v>
      </c>
      <c r="H87" s="524" t="n">
        <v>120</v>
      </c>
      <c r="I87" s="162" t="n">
        <v>8</v>
      </c>
      <c r="J87" s="154" t="n">
        <v>4</v>
      </c>
      <c r="K87" s="119" t="n">
        <v>4</v>
      </c>
      <c r="L87" s="155"/>
      <c r="M87" s="120" t="n">
        <f aca="false">H87-I87</f>
        <v>112</v>
      </c>
      <c r="N87" s="156"/>
      <c r="O87" s="186"/>
      <c r="P87" s="108"/>
      <c r="Q87" s="573" t="s">
        <v>127</v>
      </c>
      <c r="R87" s="191"/>
      <c r="S87" s="108"/>
      <c r="T87" s="111"/>
      <c r="U87" s="108"/>
      <c r="V87" s="124"/>
      <c r="W87" s="113"/>
      <c r="X87" s="113"/>
      <c r="Y87" s="187" t="n">
        <v>4</v>
      </c>
      <c r="Z87" s="70" t="n">
        <v>2</v>
      </c>
    </row>
    <row r="88" customFormat="false" ht="15.95" hidden="false" customHeight="true" outlineLevel="0" collapsed="false">
      <c r="A88" s="139" t="s">
        <v>173</v>
      </c>
      <c r="B88" s="533" t="s">
        <v>89</v>
      </c>
      <c r="C88" s="106"/>
      <c r="D88" s="106"/>
      <c r="E88" s="106"/>
      <c r="F88" s="106" t="n">
        <v>4</v>
      </c>
      <c r="G88" s="532" t="n">
        <v>1.5</v>
      </c>
      <c r="H88" s="524" t="n">
        <v>45</v>
      </c>
      <c r="I88" s="162" t="n">
        <v>4</v>
      </c>
      <c r="J88" s="119"/>
      <c r="K88" s="119"/>
      <c r="L88" s="119" t="n">
        <v>4</v>
      </c>
      <c r="M88" s="120" t="n">
        <f aca="false">H88-I88</f>
        <v>41</v>
      </c>
      <c r="N88" s="109"/>
      <c r="O88" s="110"/>
      <c r="P88" s="108"/>
      <c r="Q88" s="123"/>
      <c r="R88" s="122"/>
      <c r="S88" s="193" t="s">
        <v>102</v>
      </c>
      <c r="T88" s="111"/>
      <c r="U88" s="108"/>
      <c r="V88" s="124"/>
      <c r="W88" s="113"/>
      <c r="X88" s="113"/>
      <c r="Y88" s="18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9" t="s">
        <v>174</v>
      </c>
      <c r="B89" s="528" t="s">
        <v>175</v>
      </c>
      <c r="C89" s="119"/>
      <c r="D89" s="119"/>
      <c r="E89" s="119"/>
      <c r="F89" s="119"/>
      <c r="G89" s="532" t="n">
        <v>6.5</v>
      </c>
      <c r="H89" s="555" t="n">
        <f aca="false">G89*30</f>
        <v>195</v>
      </c>
      <c r="I89" s="162"/>
      <c r="J89" s="154"/>
      <c r="K89" s="155"/>
      <c r="L89" s="155"/>
      <c r="M89" s="120"/>
      <c r="N89" s="156"/>
      <c r="O89" s="186"/>
      <c r="P89" s="108"/>
      <c r="Q89" s="109"/>
      <c r="R89" s="110"/>
      <c r="S89" s="108"/>
      <c r="T89" s="111"/>
      <c r="U89" s="108"/>
      <c r="V89" s="124"/>
      <c r="W89" s="113"/>
      <c r="X89" s="113"/>
      <c r="Y89" s="18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1"/>
      <c r="B90" s="533" t="s">
        <v>88</v>
      </c>
      <c r="C90" s="119"/>
      <c r="D90" s="119"/>
      <c r="E90" s="119"/>
      <c r="F90" s="119"/>
      <c r="G90" s="532" t="n">
        <v>2.5</v>
      </c>
      <c r="H90" s="555" t="n">
        <f aca="false">G90*30</f>
        <v>75</v>
      </c>
      <c r="I90" s="162"/>
      <c r="J90" s="154"/>
      <c r="K90" s="155"/>
      <c r="L90" s="155"/>
      <c r="M90" s="120"/>
      <c r="N90" s="156"/>
      <c r="O90" s="186"/>
      <c r="P90" s="108"/>
      <c r="Q90" s="109"/>
      <c r="R90" s="110"/>
      <c r="S90" s="108"/>
      <c r="T90" s="111"/>
      <c r="U90" s="108"/>
      <c r="V90" s="124"/>
      <c r="W90" s="113"/>
      <c r="X90" s="113"/>
      <c r="Y90" s="18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9" t="s">
        <v>176</v>
      </c>
      <c r="B91" s="533" t="s">
        <v>89</v>
      </c>
      <c r="C91" s="119" t="n">
        <v>4</v>
      </c>
      <c r="D91" s="119"/>
      <c r="E91" s="119"/>
      <c r="F91" s="119"/>
      <c r="G91" s="532" t="n">
        <v>4</v>
      </c>
      <c r="H91" s="555" t="n">
        <f aca="false">G91*30</f>
        <v>120</v>
      </c>
      <c r="I91" s="162" t="n">
        <v>8</v>
      </c>
      <c r="J91" s="154" t="n">
        <v>4</v>
      </c>
      <c r="K91" s="119" t="n">
        <v>4</v>
      </c>
      <c r="L91" s="155"/>
      <c r="M91" s="120" t="n">
        <f aca="false">H91-I91</f>
        <v>112</v>
      </c>
      <c r="N91" s="156"/>
      <c r="O91" s="157"/>
      <c r="P91" s="158"/>
      <c r="Q91" s="109"/>
      <c r="R91" s="110"/>
      <c r="S91" s="117" t="s">
        <v>127</v>
      </c>
      <c r="T91" s="117"/>
      <c r="U91" s="119"/>
      <c r="V91" s="124"/>
      <c r="W91" s="113"/>
      <c r="X91" s="113"/>
      <c r="Y91" s="187" t="n">
        <v>4</v>
      </c>
      <c r="Z91" s="70" t="n">
        <v>2</v>
      </c>
    </row>
    <row r="92" customFormat="false" ht="15.75" hidden="false" customHeight="true" outlineLevel="0" collapsed="false">
      <c r="A92" s="139" t="s">
        <v>177</v>
      </c>
      <c r="B92" s="528" t="s">
        <v>178</v>
      </c>
      <c r="C92" s="119"/>
      <c r="D92" s="119"/>
      <c r="E92" s="119"/>
      <c r="F92" s="119"/>
      <c r="G92" s="524" t="n">
        <f aca="false">H92/30</f>
        <v>4</v>
      </c>
      <c r="H92" s="555" t="n">
        <f aca="false">SUM(H93:H95)</f>
        <v>120</v>
      </c>
      <c r="I92" s="162"/>
      <c r="J92" s="154"/>
      <c r="K92" s="155"/>
      <c r="L92" s="155"/>
      <c r="M92" s="120"/>
      <c r="N92" s="188"/>
      <c r="O92" s="186"/>
      <c r="P92" s="108"/>
      <c r="Q92" s="109"/>
      <c r="R92" s="110"/>
      <c r="S92" s="108"/>
      <c r="T92" s="111"/>
      <c r="U92" s="576"/>
      <c r="V92" s="124"/>
      <c r="W92" s="113"/>
      <c r="X92" s="113"/>
      <c r="Y92" s="18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1"/>
      <c r="B93" s="194" t="s">
        <v>179</v>
      </c>
      <c r="C93" s="119"/>
      <c r="D93" s="119"/>
      <c r="E93" s="119"/>
      <c r="F93" s="119"/>
      <c r="G93" s="524" t="n">
        <f aca="false">H93/30</f>
        <v>2</v>
      </c>
      <c r="H93" s="577" t="n">
        <v>60</v>
      </c>
      <c r="I93" s="162"/>
      <c r="J93" s="154"/>
      <c r="K93" s="155"/>
      <c r="L93" s="155"/>
      <c r="M93" s="120"/>
      <c r="N93" s="188"/>
      <c r="O93" s="186"/>
      <c r="P93" s="108"/>
      <c r="Q93" s="109"/>
      <c r="R93" s="110"/>
      <c r="S93" s="108"/>
      <c r="T93" s="111"/>
      <c r="U93" s="576"/>
      <c r="V93" s="124"/>
      <c r="W93" s="113"/>
      <c r="X93" s="113"/>
      <c r="Y93" s="18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3"/>
      <c r="B94" s="194" t="s">
        <v>180</v>
      </c>
      <c r="C94" s="119"/>
      <c r="D94" s="119"/>
      <c r="E94" s="119"/>
      <c r="F94" s="119"/>
      <c r="G94" s="524" t="n">
        <v>0.5</v>
      </c>
      <c r="H94" s="577" t="n">
        <v>15</v>
      </c>
      <c r="I94" s="162"/>
      <c r="J94" s="154"/>
      <c r="K94" s="155"/>
      <c r="L94" s="155"/>
      <c r="M94" s="120"/>
      <c r="N94" s="188"/>
      <c r="O94" s="186"/>
      <c r="P94" s="108"/>
      <c r="Q94" s="111"/>
      <c r="R94" s="110"/>
      <c r="S94" s="108"/>
      <c r="T94" s="111"/>
      <c r="U94" s="576"/>
      <c r="V94" s="124"/>
      <c r="W94" s="113"/>
      <c r="X94" s="113"/>
      <c r="Y94" s="18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9" t="s">
        <v>181</v>
      </c>
      <c r="B95" s="129" t="s">
        <v>89</v>
      </c>
      <c r="C95" s="119" t="n">
        <v>6</v>
      </c>
      <c r="D95" s="119"/>
      <c r="E95" s="119"/>
      <c r="F95" s="119"/>
      <c r="G95" s="524" t="n">
        <v>1.5</v>
      </c>
      <c r="H95" s="524" t="n">
        <v>45</v>
      </c>
      <c r="I95" s="162" t="n">
        <v>4</v>
      </c>
      <c r="J95" s="119" t="n">
        <v>4</v>
      </c>
      <c r="K95" s="119"/>
      <c r="L95" s="119"/>
      <c r="M95" s="120" t="n">
        <f aca="false">H95-I95</f>
        <v>41</v>
      </c>
      <c r="N95" s="121"/>
      <c r="O95" s="122"/>
      <c r="P95" s="120"/>
      <c r="Q95" s="123"/>
      <c r="R95" s="122"/>
      <c r="S95" s="120"/>
      <c r="T95" s="123"/>
      <c r="U95" s="578" t="s">
        <v>102</v>
      </c>
      <c r="V95" s="124"/>
      <c r="W95" s="113"/>
      <c r="X95" s="113"/>
      <c r="Y95" s="187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39" t="s">
        <v>182</v>
      </c>
      <c r="B96" s="528" t="s">
        <v>183</v>
      </c>
      <c r="C96" s="119"/>
      <c r="D96" s="119"/>
      <c r="E96" s="119"/>
      <c r="F96" s="119"/>
      <c r="G96" s="556" t="n">
        <f aca="false">H96/30</f>
        <v>9</v>
      </c>
      <c r="H96" s="554" t="n">
        <f aca="false">SUM(H97:H99)</f>
        <v>270</v>
      </c>
      <c r="I96" s="162"/>
      <c r="J96" s="154"/>
      <c r="K96" s="155"/>
      <c r="L96" s="155"/>
      <c r="M96" s="120"/>
      <c r="N96" s="156"/>
      <c r="O96" s="186"/>
      <c r="P96" s="108"/>
      <c r="Q96" s="109"/>
      <c r="R96" s="110"/>
      <c r="S96" s="108"/>
      <c r="T96" s="111"/>
      <c r="U96" s="108"/>
      <c r="V96" s="124"/>
      <c r="W96" s="113"/>
      <c r="X96" s="113"/>
      <c r="Y96" s="18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533" t="s">
        <v>88</v>
      </c>
      <c r="C97" s="119"/>
      <c r="D97" s="119"/>
      <c r="E97" s="119"/>
      <c r="F97" s="119"/>
      <c r="G97" s="556" t="n">
        <v>3</v>
      </c>
      <c r="H97" s="579" t="n">
        <v>90</v>
      </c>
      <c r="I97" s="162"/>
      <c r="J97" s="154"/>
      <c r="K97" s="155"/>
      <c r="L97" s="155"/>
      <c r="M97" s="120"/>
      <c r="N97" s="156"/>
      <c r="O97" s="186"/>
      <c r="P97" s="108"/>
      <c r="Q97" s="109"/>
      <c r="R97" s="110"/>
      <c r="S97" s="108"/>
      <c r="T97" s="111"/>
      <c r="U97" s="108"/>
      <c r="V97" s="124"/>
      <c r="W97" s="113"/>
      <c r="X97" s="113"/>
      <c r="Y97" s="18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9" t="s">
        <v>184</v>
      </c>
      <c r="B98" s="533" t="s">
        <v>89</v>
      </c>
      <c r="C98" s="119"/>
      <c r="D98" s="119" t="n">
        <v>1</v>
      </c>
      <c r="E98" s="119"/>
      <c r="F98" s="119"/>
      <c r="G98" s="556" t="n">
        <f aca="false">H98/30</f>
        <v>4</v>
      </c>
      <c r="H98" s="572" t="n">
        <v>120</v>
      </c>
      <c r="I98" s="162" t="n">
        <v>8</v>
      </c>
      <c r="J98" s="154" t="n">
        <v>4</v>
      </c>
      <c r="K98" s="155" t="n">
        <v>4</v>
      </c>
      <c r="L98" s="119"/>
      <c r="M98" s="120" t="n">
        <f aca="false">H98-I98</f>
        <v>112</v>
      </c>
      <c r="N98" s="580" t="n">
        <v>8</v>
      </c>
      <c r="O98" s="186"/>
      <c r="P98" s="108"/>
      <c r="Q98" s="109"/>
      <c r="R98" s="110"/>
      <c r="S98" s="108"/>
      <c r="T98" s="111"/>
      <c r="U98" s="108"/>
      <c r="V98" s="124"/>
      <c r="W98" s="113"/>
      <c r="X98" s="113"/>
      <c r="Y98" s="187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39" t="s">
        <v>185</v>
      </c>
      <c r="B99" s="533" t="s">
        <v>89</v>
      </c>
      <c r="C99" s="119" t="n">
        <v>2</v>
      </c>
      <c r="D99" s="119"/>
      <c r="E99" s="119"/>
      <c r="F99" s="119"/>
      <c r="G99" s="556" t="n">
        <f aca="false">H99/30</f>
        <v>2</v>
      </c>
      <c r="H99" s="572" t="n">
        <v>60</v>
      </c>
      <c r="I99" s="162" t="n">
        <v>4</v>
      </c>
      <c r="J99" s="154" t="n">
        <v>4</v>
      </c>
      <c r="K99" s="155"/>
      <c r="L99" s="119"/>
      <c r="M99" s="120" t="n">
        <f aca="false">H99-I99</f>
        <v>56</v>
      </c>
      <c r="N99" s="156"/>
      <c r="O99" s="186"/>
      <c r="P99" s="108" t="s">
        <v>102</v>
      </c>
      <c r="Q99" s="109"/>
      <c r="R99" s="110"/>
      <c r="S99" s="108"/>
      <c r="T99" s="111"/>
      <c r="U99" s="108"/>
      <c r="V99" s="124"/>
      <c r="W99" s="113"/>
      <c r="X99" s="113"/>
      <c r="Y99" s="187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39" t="s">
        <v>186</v>
      </c>
      <c r="B100" s="528" t="s">
        <v>187</v>
      </c>
      <c r="C100" s="119"/>
      <c r="D100" s="119"/>
      <c r="E100" s="119"/>
      <c r="F100" s="119"/>
      <c r="G100" s="532" t="n">
        <v>4.5</v>
      </c>
      <c r="H100" s="555" t="n">
        <f aca="false">30*G100</f>
        <v>135</v>
      </c>
      <c r="I100" s="162"/>
      <c r="J100" s="154"/>
      <c r="K100" s="155"/>
      <c r="L100" s="155"/>
      <c r="M100" s="120"/>
      <c r="N100" s="156"/>
      <c r="O100" s="186"/>
      <c r="P100" s="108"/>
      <c r="Q100" s="109"/>
      <c r="R100" s="110"/>
      <c r="S100" s="108"/>
      <c r="T100" s="111"/>
      <c r="U100" s="108"/>
      <c r="V100" s="124"/>
      <c r="W100" s="113"/>
      <c r="X100" s="113"/>
      <c r="Y100" s="18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9"/>
      <c r="B101" s="533" t="s">
        <v>88</v>
      </c>
      <c r="C101" s="119"/>
      <c r="D101" s="119"/>
      <c r="E101" s="119"/>
      <c r="F101" s="119"/>
      <c r="G101" s="532" t="n">
        <v>2</v>
      </c>
      <c r="H101" s="575" t="n">
        <f aca="false">30*G101</f>
        <v>60</v>
      </c>
      <c r="I101" s="162"/>
      <c r="J101" s="154"/>
      <c r="K101" s="155"/>
      <c r="L101" s="155"/>
      <c r="M101" s="120"/>
      <c r="N101" s="156"/>
      <c r="O101" s="157"/>
      <c r="P101" s="120"/>
      <c r="Q101" s="121"/>
      <c r="R101" s="122"/>
      <c r="S101" s="120"/>
      <c r="T101" s="123"/>
      <c r="U101" s="120"/>
      <c r="V101" s="124"/>
      <c r="W101" s="113"/>
      <c r="X101" s="113"/>
      <c r="Y101" s="18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9" t="s">
        <v>188</v>
      </c>
      <c r="B102" s="533" t="s">
        <v>89</v>
      </c>
      <c r="C102" s="119" t="n">
        <v>6</v>
      </c>
      <c r="D102" s="119"/>
      <c r="E102" s="119"/>
      <c r="F102" s="119"/>
      <c r="G102" s="532" t="n">
        <v>2.5</v>
      </c>
      <c r="H102" s="575" t="n">
        <f aca="false">30*G102</f>
        <v>75</v>
      </c>
      <c r="I102" s="162" t="n">
        <v>8</v>
      </c>
      <c r="J102" s="154" t="n">
        <v>4</v>
      </c>
      <c r="K102" s="119" t="n">
        <v>4</v>
      </c>
      <c r="L102" s="155"/>
      <c r="M102" s="120" t="n">
        <f aca="false">H102-I102</f>
        <v>67</v>
      </c>
      <c r="N102" s="156"/>
      <c r="O102" s="186"/>
      <c r="P102" s="108"/>
      <c r="Q102" s="109"/>
      <c r="R102" s="110"/>
      <c r="S102" s="108"/>
      <c r="T102" s="111"/>
      <c r="U102" s="573" t="s">
        <v>127</v>
      </c>
      <c r="V102" s="124"/>
      <c r="W102" s="113"/>
      <c r="X102" s="113"/>
      <c r="Y102" s="187" t="n">
        <v>4</v>
      </c>
      <c r="Z102" s="70" t="n">
        <v>2</v>
      </c>
    </row>
    <row r="103" customFormat="false" ht="15.95" hidden="false" customHeight="true" outlineLevel="0" collapsed="false">
      <c r="A103" s="139" t="s">
        <v>189</v>
      </c>
      <c r="B103" s="528" t="s">
        <v>190</v>
      </c>
      <c r="C103" s="119"/>
      <c r="D103" s="119"/>
      <c r="E103" s="119"/>
      <c r="F103" s="119"/>
      <c r="G103" s="106" t="n">
        <f aca="false">H103/30</f>
        <v>7</v>
      </c>
      <c r="H103" s="115" t="n">
        <f aca="false">SUM(H104:H105)</f>
        <v>210</v>
      </c>
      <c r="I103" s="162"/>
      <c r="J103" s="154"/>
      <c r="K103" s="155"/>
      <c r="L103" s="155"/>
      <c r="M103" s="120"/>
      <c r="N103" s="156"/>
      <c r="O103" s="186"/>
      <c r="P103" s="108"/>
      <c r="Q103" s="109"/>
      <c r="R103" s="110"/>
      <c r="S103" s="108"/>
      <c r="T103" s="111"/>
      <c r="U103" s="108"/>
      <c r="V103" s="124"/>
      <c r="W103" s="113"/>
      <c r="X103" s="113"/>
      <c r="Y103" s="18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1"/>
      <c r="B104" s="533" t="s">
        <v>88</v>
      </c>
      <c r="C104" s="119"/>
      <c r="D104" s="119"/>
      <c r="E104" s="119"/>
      <c r="F104" s="119"/>
      <c r="G104" s="106" t="n">
        <v>2</v>
      </c>
      <c r="H104" s="574" t="n">
        <v>60</v>
      </c>
      <c r="I104" s="162"/>
      <c r="J104" s="154"/>
      <c r="K104" s="155"/>
      <c r="L104" s="155"/>
      <c r="M104" s="120"/>
      <c r="N104" s="156"/>
      <c r="O104" s="186"/>
      <c r="P104" s="108"/>
      <c r="Q104" s="109"/>
      <c r="R104" s="110"/>
      <c r="S104" s="108"/>
      <c r="T104" s="111"/>
      <c r="U104" s="108"/>
      <c r="V104" s="124"/>
      <c r="W104" s="113"/>
      <c r="X104" s="113"/>
      <c r="Y104" s="18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9" t="s">
        <v>191</v>
      </c>
      <c r="B105" s="533" t="s">
        <v>89</v>
      </c>
      <c r="C105" s="119" t="n">
        <v>5</v>
      </c>
      <c r="D105" s="119"/>
      <c r="E105" s="119"/>
      <c r="F105" s="119"/>
      <c r="G105" s="106" t="n">
        <v>5</v>
      </c>
      <c r="H105" s="119" t="n">
        <v>150</v>
      </c>
      <c r="I105" s="162" t="n">
        <v>8</v>
      </c>
      <c r="J105" s="154" t="n">
        <v>4</v>
      </c>
      <c r="K105" s="119" t="n">
        <v>4</v>
      </c>
      <c r="L105" s="155"/>
      <c r="M105" s="120" t="n">
        <f aca="false">H105-I105</f>
        <v>142</v>
      </c>
      <c r="N105" s="156"/>
      <c r="O105" s="186"/>
      <c r="P105" s="108"/>
      <c r="Q105" s="109"/>
      <c r="R105" s="110"/>
      <c r="S105" s="108"/>
      <c r="T105" s="117" t="s">
        <v>127</v>
      </c>
      <c r="U105" s="108"/>
      <c r="V105" s="124"/>
      <c r="W105" s="113"/>
      <c r="X105" s="113"/>
      <c r="Y105" s="187" t="n">
        <v>4</v>
      </c>
      <c r="Z105" s="70" t="n">
        <v>2</v>
      </c>
    </row>
    <row r="106" customFormat="false" ht="15.95" hidden="false" customHeight="true" outlineLevel="0" collapsed="false">
      <c r="A106" s="139" t="s">
        <v>192</v>
      </c>
      <c r="B106" s="127" t="s">
        <v>193</v>
      </c>
      <c r="C106" s="119"/>
      <c r="D106" s="119"/>
      <c r="E106" s="119"/>
      <c r="F106" s="119"/>
      <c r="G106" s="556" t="n">
        <v>6</v>
      </c>
      <c r="H106" s="554" t="n">
        <f aca="false">G106*30</f>
        <v>180</v>
      </c>
      <c r="I106" s="162"/>
      <c r="J106" s="154"/>
      <c r="K106" s="155"/>
      <c r="L106" s="155"/>
      <c r="M106" s="120"/>
      <c r="N106" s="156"/>
      <c r="O106" s="186"/>
      <c r="P106" s="108"/>
      <c r="Q106" s="109"/>
      <c r="R106" s="110"/>
      <c r="S106" s="108"/>
      <c r="T106" s="111"/>
      <c r="U106" s="108"/>
      <c r="V106" s="124"/>
      <c r="W106" s="113"/>
      <c r="X106" s="113"/>
      <c r="Y106" s="18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1"/>
      <c r="B107" s="129" t="s">
        <v>88</v>
      </c>
      <c r="C107" s="119"/>
      <c r="D107" s="119"/>
      <c r="E107" s="119"/>
      <c r="F107" s="119"/>
      <c r="G107" s="556" t="n">
        <v>1</v>
      </c>
      <c r="H107" s="554" t="n">
        <f aca="false">G107*30</f>
        <v>30</v>
      </c>
      <c r="I107" s="162"/>
      <c r="J107" s="154"/>
      <c r="K107" s="155"/>
      <c r="L107" s="155"/>
      <c r="M107" s="120"/>
      <c r="N107" s="156"/>
      <c r="O107" s="186"/>
      <c r="P107" s="108"/>
      <c r="Q107" s="109"/>
      <c r="R107" s="110"/>
      <c r="S107" s="108"/>
      <c r="T107" s="111"/>
      <c r="U107" s="108"/>
      <c r="V107" s="124"/>
      <c r="W107" s="113"/>
      <c r="X107" s="113"/>
      <c r="Y107" s="18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9" t="s">
        <v>194</v>
      </c>
      <c r="B108" s="131" t="s">
        <v>89</v>
      </c>
      <c r="C108" s="132" t="n">
        <v>3</v>
      </c>
      <c r="D108" s="132"/>
      <c r="E108" s="132"/>
      <c r="F108" s="132"/>
      <c r="G108" s="556" t="n">
        <v>5</v>
      </c>
      <c r="H108" s="554" t="n">
        <f aca="false">G108*30</f>
        <v>150</v>
      </c>
      <c r="I108" s="162" t="n">
        <v>8</v>
      </c>
      <c r="J108" s="154" t="n">
        <v>4</v>
      </c>
      <c r="K108" s="119" t="n">
        <v>4</v>
      </c>
      <c r="L108" s="132"/>
      <c r="M108" s="134" t="n">
        <f aca="false">H108-I108</f>
        <v>142</v>
      </c>
      <c r="N108" s="135"/>
      <c r="O108" s="136"/>
      <c r="P108" s="134"/>
      <c r="Q108" s="117" t="s">
        <v>127</v>
      </c>
      <c r="R108" s="196"/>
      <c r="S108" s="145"/>
      <c r="T108" s="147"/>
      <c r="U108" s="145"/>
      <c r="V108" s="138"/>
      <c r="W108" s="113"/>
      <c r="X108" s="113"/>
      <c r="Y108" s="187" t="n">
        <v>4</v>
      </c>
      <c r="Z108" s="70" t="n">
        <v>2</v>
      </c>
    </row>
    <row r="109" customFormat="false" ht="18" hidden="false" customHeight="true" outlineLevel="0" collapsed="false">
      <c r="A109" s="197" t="s">
        <v>105</v>
      </c>
      <c r="B109" s="197"/>
      <c r="C109" s="198"/>
      <c r="D109" s="198"/>
      <c r="E109" s="198"/>
      <c r="F109" s="198"/>
      <c r="G109" s="199" t="n">
        <f aca="false">SUM(G65,G66,G69,G72:G73,G78,G81,G85,G89,G92,G96,G100,G103,G106)</f>
        <v>76.5</v>
      </c>
      <c r="H109" s="227" t="n">
        <f aca="false">SUM(H63,H66,H69,H72:H73,H78,H81,H85,H89,H92,H96,H100,H103,H106)</f>
        <v>2265</v>
      </c>
      <c r="I109" s="200"/>
      <c r="J109" s="201"/>
      <c r="K109" s="202"/>
      <c r="L109" s="198"/>
      <c r="M109" s="198"/>
      <c r="N109" s="198"/>
      <c r="O109" s="198"/>
      <c r="P109" s="198"/>
      <c r="Q109" s="203"/>
      <c r="R109" s="203"/>
      <c r="S109" s="198"/>
      <c r="T109" s="198"/>
      <c r="U109" s="198"/>
      <c r="V109" s="204"/>
      <c r="W109" s="113"/>
      <c r="X109" s="113"/>
      <c r="Y109" s="18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7" t="s">
        <v>106</v>
      </c>
      <c r="B110" s="197"/>
      <c r="C110" s="198"/>
      <c r="D110" s="198"/>
      <c r="E110" s="198"/>
      <c r="F110" s="198"/>
      <c r="G110" s="205" t="n">
        <f aca="false">SUMIF($B$63:$B$108,"=на базі ВНЗ 1 рівня",G63:G108)+G72+G93+G94</f>
        <v>23</v>
      </c>
      <c r="H110" s="205" t="n">
        <f aca="false">SUMIF($B$63:$B$108,"=на базі ВНЗ 1 рівня",H63:H108)+H72+H93+H94</f>
        <v>660</v>
      </c>
      <c r="I110" s="200"/>
      <c r="J110" s="201"/>
      <c r="K110" s="202"/>
      <c r="L110" s="198"/>
      <c r="M110" s="198"/>
      <c r="N110" s="198"/>
      <c r="O110" s="198"/>
      <c r="P110" s="198"/>
      <c r="Q110" s="203"/>
      <c r="R110" s="203"/>
      <c r="S110" s="198"/>
      <c r="T110" s="198"/>
      <c r="U110" s="198"/>
      <c r="V110" s="204"/>
      <c r="W110" s="113"/>
      <c r="X110" s="113"/>
      <c r="Y110" s="18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7" t="s">
        <v>107</v>
      </c>
      <c r="B111" s="197"/>
      <c r="C111" s="206"/>
      <c r="D111" s="206"/>
      <c r="E111" s="206"/>
      <c r="F111" s="206"/>
      <c r="G111" s="199" t="n">
        <f aca="false">G65+G68+G71+G75+G76+G77+G80+G83+G84+G87+G88+G91+G95+G98+G99+G102+G105+G108</f>
        <v>53.5</v>
      </c>
      <c r="H111" s="199" t="n">
        <f aca="false">H65+H68+H71+H75+H76+H77+H80+H83+H84+H87+H88+H91+H95+H98+H99+H102+H105+H108</f>
        <v>1605</v>
      </c>
      <c r="I111" s="207" t="n">
        <f aca="false">SUM(I63:I108)</f>
        <v>124</v>
      </c>
      <c r="J111" s="207" t="n">
        <f aca="false">SUM(J63:J108)</f>
        <v>64</v>
      </c>
      <c r="K111" s="207" t="n">
        <f aca="false">SUM(K63:K108)</f>
        <v>48</v>
      </c>
      <c r="L111" s="207" t="n">
        <f aca="false">SUM(L63:L108)</f>
        <v>12</v>
      </c>
      <c r="M111" s="207" t="n">
        <f aca="false">SUM(M63:M108)</f>
        <v>1481</v>
      </c>
      <c r="N111" s="207" t="s">
        <v>127</v>
      </c>
      <c r="O111" s="207"/>
      <c r="P111" s="207" t="n">
        <f aca="false">SUM(P63:P108)</f>
        <v>0</v>
      </c>
      <c r="Q111" s="206" t="s">
        <v>306</v>
      </c>
      <c r="R111" s="206"/>
      <c r="S111" s="206" t="s">
        <v>297</v>
      </c>
      <c r="T111" s="206" t="s">
        <v>307</v>
      </c>
      <c r="U111" s="206" t="s">
        <v>308</v>
      </c>
      <c r="V111" s="208"/>
      <c r="W111" s="180"/>
      <c r="X111" s="180"/>
      <c r="Y111" s="209" t="n">
        <f aca="false">SUM(Y63:Y110)</f>
        <v>64</v>
      </c>
      <c r="Z111" s="209" t="n">
        <f aca="false">SUM(Z63:Z110)</f>
        <v>28</v>
      </c>
    </row>
    <row r="112" s="82" customFormat="true" ht="15.75" hidden="false" customHeight="false" outlineLevel="0" collapsed="false">
      <c r="A112" s="99" t="s">
        <v>285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320" t="s">
        <v>286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102"/>
      <c r="X113" s="102"/>
    </row>
    <row r="114" customFormat="false" ht="15.95" hidden="false" customHeight="true" outlineLevel="0" collapsed="false">
      <c r="A114" s="210" t="s">
        <v>200</v>
      </c>
      <c r="B114" s="528" t="s">
        <v>201</v>
      </c>
      <c r="C114" s="119"/>
      <c r="D114" s="119"/>
      <c r="E114" s="119"/>
      <c r="F114" s="119"/>
      <c r="G114" s="119" t="n">
        <f aca="false">H114/30</f>
        <v>4.5</v>
      </c>
      <c r="H114" s="211" t="n">
        <f aca="false">SUM(H115:H117)</f>
        <v>135</v>
      </c>
      <c r="I114" s="162"/>
      <c r="J114" s="154"/>
      <c r="K114" s="155"/>
      <c r="L114" s="155"/>
      <c r="M114" s="120"/>
      <c r="N114" s="156"/>
      <c r="O114" s="186"/>
      <c r="P114" s="108"/>
      <c r="Q114" s="109"/>
      <c r="R114" s="110"/>
      <c r="S114" s="108"/>
      <c r="T114" s="109"/>
      <c r="U114" s="106"/>
      <c r="V114" s="124"/>
      <c r="W114" s="212" t="n">
        <f aca="false">J114</f>
        <v>0</v>
      </c>
      <c r="X114" s="212" t="n">
        <f aca="false">K114</f>
        <v>0</v>
      </c>
    </row>
    <row r="115" customFormat="false" ht="15.95" hidden="false" customHeight="true" outlineLevel="0" collapsed="false">
      <c r="A115" s="214"/>
      <c r="B115" s="533" t="s">
        <v>88</v>
      </c>
      <c r="C115" s="119"/>
      <c r="D115" s="119"/>
      <c r="E115" s="119"/>
      <c r="F115" s="119"/>
      <c r="G115" s="119" t="n">
        <f aca="false">H115/30</f>
        <v>1</v>
      </c>
      <c r="H115" s="119" t="n">
        <v>30</v>
      </c>
      <c r="I115" s="162"/>
      <c r="J115" s="154"/>
      <c r="K115" s="155"/>
      <c r="L115" s="155"/>
      <c r="M115" s="120"/>
      <c r="N115" s="156"/>
      <c r="O115" s="186"/>
      <c r="P115" s="108"/>
      <c r="Q115" s="109"/>
      <c r="R115" s="110"/>
      <c r="S115" s="108"/>
      <c r="T115" s="109"/>
      <c r="U115" s="106"/>
      <c r="V115" s="124"/>
      <c r="W115" s="212" t="n">
        <f aca="false">J115</f>
        <v>0</v>
      </c>
      <c r="X115" s="212" t="n">
        <f aca="false">K115</f>
        <v>0</v>
      </c>
    </row>
    <row r="116" customFormat="false" ht="15.95" hidden="false" customHeight="true" outlineLevel="0" collapsed="false">
      <c r="A116" s="214" t="s">
        <v>202</v>
      </c>
      <c r="B116" s="533" t="s">
        <v>89</v>
      </c>
      <c r="C116" s="119"/>
      <c r="D116" s="119" t="n">
        <v>4</v>
      </c>
      <c r="E116" s="119"/>
      <c r="F116" s="119"/>
      <c r="G116" s="119" t="n">
        <f aca="false">H116/30</f>
        <v>1.5</v>
      </c>
      <c r="H116" s="119" t="n">
        <v>45</v>
      </c>
      <c r="I116" s="162" t="n">
        <f aca="false">SUM(J116:L116)</f>
        <v>4</v>
      </c>
      <c r="J116" s="154" t="n">
        <v>4</v>
      </c>
      <c r="K116" s="155"/>
      <c r="L116" s="155"/>
      <c r="M116" s="120" t="n">
        <f aca="false">H116-I116</f>
        <v>41</v>
      </c>
      <c r="N116" s="156"/>
      <c r="O116" s="186"/>
      <c r="P116" s="108"/>
      <c r="Q116" s="109"/>
      <c r="R116" s="110"/>
      <c r="S116" s="108" t="n">
        <v>4</v>
      </c>
      <c r="T116" s="109"/>
      <c r="U116" s="106"/>
      <c r="V116" s="124"/>
      <c r="W116" s="212" t="n">
        <f aca="false">J116</f>
        <v>4</v>
      </c>
      <c r="X116" s="212" t="n">
        <f aca="false">K116</f>
        <v>0</v>
      </c>
    </row>
    <row r="117" customFormat="false" ht="15.95" hidden="false" customHeight="true" outlineLevel="0" collapsed="false">
      <c r="A117" s="214" t="s">
        <v>203</v>
      </c>
      <c r="B117" s="533" t="s">
        <v>89</v>
      </c>
      <c r="C117" s="119" t="n">
        <v>5</v>
      </c>
      <c r="D117" s="119"/>
      <c r="E117" s="119"/>
      <c r="F117" s="119"/>
      <c r="G117" s="119" t="n">
        <f aca="false">H117/30</f>
        <v>2</v>
      </c>
      <c r="H117" s="119" t="n">
        <v>60</v>
      </c>
      <c r="I117" s="162" t="n">
        <f aca="false">SUM(J117:L117)</f>
        <v>4</v>
      </c>
      <c r="J117" s="154" t="n">
        <v>4</v>
      </c>
      <c r="K117" s="155"/>
      <c r="L117" s="155"/>
      <c r="M117" s="120" t="n">
        <f aca="false">H117-I117</f>
        <v>56</v>
      </c>
      <c r="N117" s="156"/>
      <c r="O117" s="186"/>
      <c r="P117" s="108"/>
      <c r="Q117" s="109"/>
      <c r="R117" s="110"/>
      <c r="S117" s="108"/>
      <c r="T117" s="111" t="n">
        <v>4</v>
      </c>
      <c r="U117" s="106"/>
      <c r="V117" s="124"/>
      <c r="W117" s="212" t="n">
        <f aca="false">J117</f>
        <v>4</v>
      </c>
      <c r="X117" s="212" t="n">
        <f aca="false">K117</f>
        <v>0</v>
      </c>
    </row>
    <row r="118" customFormat="false" ht="15.95" hidden="false" customHeight="true" outlineLevel="0" collapsed="false">
      <c r="A118" s="214" t="s">
        <v>204</v>
      </c>
      <c r="B118" s="528" t="s">
        <v>205</v>
      </c>
      <c r="C118" s="119"/>
      <c r="D118" s="119"/>
      <c r="E118" s="119"/>
      <c r="F118" s="119"/>
      <c r="G118" s="106" t="n">
        <v>3</v>
      </c>
      <c r="H118" s="115" t="n">
        <f aca="false">G118*30</f>
        <v>90</v>
      </c>
      <c r="I118" s="162"/>
      <c r="J118" s="119"/>
      <c r="K118" s="119"/>
      <c r="L118" s="119"/>
      <c r="M118" s="120"/>
      <c r="N118" s="121"/>
      <c r="O118" s="122"/>
      <c r="P118" s="120"/>
      <c r="Q118" s="121"/>
      <c r="R118" s="122"/>
      <c r="S118" s="120"/>
      <c r="T118" s="123"/>
      <c r="U118" s="120"/>
      <c r="V118" s="124"/>
      <c r="W118" s="212" t="n">
        <f aca="false">J118</f>
        <v>0</v>
      </c>
      <c r="X118" s="212" t="n">
        <f aca="false">K118</f>
        <v>0</v>
      </c>
    </row>
    <row r="119" customFormat="false" ht="15.95" hidden="false" customHeight="true" outlineLevel="0" collapsed="false">
      <c r="A119" s="121"/>
      <c r="B119" s="533" t="s">
        <v>88</v>
      </c>
      <c r="C119" s="119"/>
      <c r="D119" s="119"/>
      <c r="E119" s="119"/>
      <c r="F119" s="119"/>
      <c r="G119" s="106" t="n">
        <v>0.5</v>
      </c>
      <c r="H119" s="115" t="n">
        <f aca="false">G119*30</f>
        <v>15</v>
      </c>
      <c r="I119" s="162"/>
      <c r="J119" s="119"/>
      <c r="K119" s="119"/>
      <c r="L119" s="144"/>
      <c r="M119" s="145"/>
      <c r="N119" s="146"/>
      <c r="O119" s="113"/>
      <c r="P119" s="145"/>
      <c r="Q119" s="146"/>
      <c r="R119" s="113"/>
      <c r="S119" s="145"/>
      <c r="T119" s="147"/>
      <c r="U119" s="120"/>
      <c r="V119" s="124"/>
      <c r="W119" s="212" t="n">
        <f aca="false">J119</f>
        <v>0</v>
      </c>
      <c r="X119" s="212" t="n">
        <f aca="false">K119</f>
        <v>0</v>
      </c>
    </row>
    <row r="120" customFormat="false" ht="15.95" hidden="false" customHeight="true" outlineLevel="0" collapsed="false">
      <c r="A120" s="214" t="s">
        <v>206</v>
      </c>
      <c r="B120" s="533" t="s">
        <v>89</v>
      </c>
      <c r="C120" s="119"/>
      <c r="D120" s="119" t="n">
        <v>4</v>
      </c>
      <c r="E120" s="119"/>
      <c r="F120" s="119"/>
      <c r="G120" s="106" t="n">
        <v>2.5</v>
      </c>
      <c r="H120" s="115" t="n">
        <f aca="false">G120*30</f>
        <v>75</v>
      </c>
      <c r="I120" s="162" t="n">
        <v>4</v>
      </c>
      <c r="J120" s="119" t="n">
        <v>4</v>
      </c>
      <c r="K120" s="119"/>
      <c r="L120" s="119"/>
      <c r="M120" s="120" t="n">
        <f aca="false">H120-I120</f>
        <v>71</v>
      </c>
      <c r="N120" s="121"/>
      <c r="O120" s="122"/>
      <c r="P120" s="120"/>
      <c r="Q120" s="121"/>
      <c r="R120" s="122"/>
      <c r="S120" s="120" t="n">
        <v>4</v>
      </c>
      <c r="T120" s="123"/>
      <c r="U120" s="120"/>
      <c r="V120" s="124"/>
      <c r="W120" s="212" t="n">
        <f aca="false">J120</f>
        <v>4</v>
      </c>
      <c r="X120" s="212" t="n">
        <f aca="false">K120</f>
        <v>0</v>
      </c>
    </row>
    <row r="121" customFormat="false" ht="15.95" hidden="false" customHeight="true" outlineLevel="0" collapsed="false">
      <c r="A121" s="117" t="s">
        <v>208</v>
      </c>
      <c r="B121" s="215" t="s">
        <v>209</v>
      </c>
      <c r="C121" s="119"/>
      <c r="D121" s="119"/>
      <c r="E121" s="119"/>
      <c r="F121" s="119"/>
      <c r="G121" s="556" t="n">
        <v>1.5</v>
      </c>
      <c r="H121" s="115" t="n">
        <v>45</v>
      </c>
      <c r="I121" s="119"/>
      <c r="J121" s="155"/>
      <c r="K121" s="155"/>
      <c r="L121" s="155"/>
      <c r="M121" s="120"/>
      <c r="N121" s="156"/>
      <c r="O121" s="157"/>
      <c r="P121" s="158"/>
      <c r="Q121" s="156"/>
      <c r="R121" s="157"/>
      <c r="S121" s="158"/>
      <c r="T121" s="159"/>
      <c r="U121" s="158"/>
      <c r="V121" s="160"/>
      <c r="W121" s="212" t="n">
        <f aca="false">J121</f>
        <v>0</v>
      </c>
      <c r="X121" s="212" t="n">
        <f aca="false">K121</f>
        <v>0</v>
      </c>
    </row>
    <row r="122" customFormat="false" ht="1.5" hidden="false" customHeight="true" outlineLevel="0" collapsed="false">
      <c r="A122" s="121"/>
      <c r="B122" s="533"/>
      <c r="C122" s="119"/>
      <c r="D122" s="119"/>
      <c r="E122" s="119"/>
      <c r="F122" s="119"/>
      <c r="G122" s="556"/>
      <c r="H122" s="574"/>
      <c r="I122" s="119"/>
      <c r="J122" s="155"/>
      <c r="K122" s="155"/>
      <c r="L122" s="155"/>
      <c r="M122" s="120"/>
      <c r="N122" s="156"/>
      <c r="O122" s="157"/>
      <c r="P122" s="158"/>
      <c r="Q122" s="156"/>
      <c r="R122" s="157"/>
      <c r="S122" s="158"/>
      <c r="T122" s="159"/>
      <c r="U122" s="158"/>
      <c r="V122" s="160"/>
      <c r="W122" s="212" t="n">
        <f aca="false">J122</f>
        <v>0</v>
      </c>
      <c r="X122" s="212" t="n">
        <f aca="false">K122</f>
        <v>0</v>
      </c>
    </row>
    <row r="123" customFormat="false" ht="15.95" hidden="false" customHeight="true" outlineLevel="0" collapsed="false">
      <c r="A123" s="117" t="s">
        <v>309</v>
      </c>
      <c r="B123" s="533" t="s">
        <v>89</v>
      </c>
      <c r="C123" s="119"/>
      <c r="D123" s="119" t="n">
        <v>1</v>
      </c>
      <c r="E123" s="119"/>
      <c r="F123" s="119"/>
      <c r="G123" s="556" t="n">
        <v>1.5</v>
      </c>
      <c r="H123" s="119" t="n">
        <v>45</v>
      </c>
      <c r="I123" s="162" t="n">
        <f aca="false">SUM(J123:L123)</f>
        <v>4</v>
      </c>
      <c r="J123" s="119" t="n">
        <v>4</v>
      </c>
      <c r="K123" s="119"/>
      <c r="L123" s="155"/>
      <c r="M123" s="120" t="n">
        <f aca="false">H123-I123</f>
        <v>41</v>
      </c>
      <c r="N123" s="156" t="n">
        <v>4</v>
      </c>
      <c r="O123" s="157"/>
      <c r="P123" s="158"/>
      <c r="Q123" s="156"/>
      <c r="R123" s="157"/>
      <c r="S123" s="158"/>
      <c r="T123" s="159"/>
      <c r="U123" s="158"/>
      <c r="V123" s="160"/>
      <c r="W123" s="212" t="n">
        <f aca="false">J123</f>
        <v>4</v>
      </c>
      <c r="X123" s="212" t="n">
        <f aca="false">K123</f>
        <v>0</v>
      </c>
    </row>
    <row r="124" customFormat="false" ht="15.95" hidden="false" customHeight="true" outlineLevel="0" collapsed="false">
      <c r="A124" s="117" t="s">
        <v>211</v>
      </c>
      <c r="B124" s="216" t="s">
        <v>212</v>
      </c>
      <c r="C124" s="132"/>
      <c r="D124" s="132"/>
      <c r="E124" s="132"/>
      <c r="F124" s="132"/>
      <c r="G124" s="106" t="n">
        <f aca="false">SUM(G125:G126)</f>
        <v>2.5</v>
      </c>
      <c r="H124" s="115" t="n">
        <f aca="false">SUM(H125:H126)</f>
        <v>75</v>
      </c>
      <c r="I124" s="162"/>
      <c r="J124" s="119"/>
      <c r="K124" s="119"/>
      <c r="L124" s="155"/>
      <c r="M124" s="120"/>
      <c r="N124" s="167"/>
      <c r="O124" s="168"/>
      <c r="P124" s="169"/>
      <c r="Q124" s="167"/>
      <c r="R124" s="168"/>
      <c r="S124" s="169"/>
      <c r="T124" s="159"/>
      <c r="U124" s="169"/>
      <c r="V124" s="160"/>
      <c r="W124" s="212" t="n">
        <f aca="false">J124</f>
        <v>0</v>
      </c>
      <c r="X124" s="212" t="n">
        <f aca="false">K124</f>
        <v>0</v>
      </c>
    </row>
    <row r="125" customFormat="false" ht="15.95" hidden="false" customHeight="true" outlineLevel="0" collapsed="false">
      <c r="A125" s="121"/>
      <c r="B125" s="533" t="s">
        <v>88</v>
      </c>
      <c r="C125" s="132"/>
      <c r="D125" s="132"/>
      <c r="E125" s="132"/>
      <c r="F125" s="132"/>
      <c r="G125" s="119" t="n">
        <f aca="false">H125/30</f>
        <v>1.5</v>
      </c>
      <c r="H125" s="119" t="n">
        <v>45</v>
      </c>
      <c r="I125" s="162"/>
      <c r="J125" s="119"/>
      <c r="K125" s="119"/>
      <c r="L125" s="155"/>
      <c r="M125" s="120"/>
      <c r="N125" s="167"/>
      <c r="O125" s="168"/>
      <c r="P125" s="169"/>
      <c r="Q125" s="167"/>
      <c r="R125" s="168"/>
      <c r="S125" s="169"/>
      <c r="T125" s="159"/>
      <c r="U125" s="169"/>
      <c r="V125" s="160"/>
      <c r="W125" s="212" t="n">
        <f aca="false">J125</f>
        <v>0</v>
      </c>
      <c r="X125" s="212" t="n">
        <f aca="false">K125</f>
        <v>0</v>
      </c>
    </row>
    <row r="126" customFormat="false" ht="15.95" hidden="false" customHeight="true" outlineLevel="0" collapsed="false">
      <c r="A126" s="117" t="s">
        <v>213</v>
      </c>
      <c r="B126" s="533" t="s">
        <v>89</v>
      </c>
      <c r="C126" s="132"/>
      <c r="D126" s="132" t="n">
        <v>6</v>
      </c>
      <c r="E126" s="132"/>
      <c r="F126" s="132"/>
      <c r="G126" s="119" t="n">
        <f aca="false">H126/30</f>
        <v>1</v>
      </c>
      <c r="H126" s="119" t="n">
        <v>30</v>
      </c>
      <c r="I126" s="162" t="n">
        <f aca="false">SUM(J126:L126)</f>
        <v>4</v>
      </c>
      <c r="J126" s="119" t="n">
        <v>4</v>
      </c>
      <c r="K126" s="119"/>
      <c r="L126" s="119"/>
      <c r="M126" s="120" t="n">
        <f aca="false">H126-I126</f>
        <v>26</v>
      </c>
      <c r="N126" s="121"/>
      <c r="O126" s="122"/>
      <c r="P126" s="124"/>
      <c r="Q126" s="121"/>
      <c r="R126" s="122"/>
      <c r="S126" s="124"/>
      <c r="T126" s="123"/>
      <c r="U126" s="119" t="n">
        <v>4</v>
      </c>
      <c r="V126" s="160"/>
      <c r="W126" s="212" t="n">
        <f aca="false">J126</f>
        <v>4</v>
      </c>
      <c r="X126" s="212" t="n">
        <f aca="false">K126</f>
        <v>0</v>
      </c>
    </row>
    <row r="127" s="382" customFormat="true" ht="15.95" hidden="false" customHeight="true" outlineLevel="0" collapsed="false">
      <c r="A127" s="584" t="s">
        <v>214</v>
      </c>
      <c r="B127" s="547" t="s">
        <v>215</v>
      </c>
      <c r="C127" s="585"/>
      <c r="D127" s="585" t="n">
        <v>5</v>
      </c>
      <c r="E127" s="585"/>
      <c r="F127" s="585"/>
      <c r="G127" s="540" t="n">
        <v>6</v>
      </c>
      <c r="H127" s="540" t="n">
        <f aca="false">G127*30</f>
        <v>180</v>
      </c>
      <c r="I127" s="559" t="n">
        <v>6</v>
      </c>
      <c r="J127" s="560" t="s">
        <v>102</v>
      </c>
      <c r="K127" s="540" t="s">
        <v>138</v>
      </c>
      <c r="L127" s="540"/>
      <c r="M127" s="541" t="n">
        <f aca="false">H127-I127</f>
        <v>174</v>
      </c>
      <c r="N127" s="586"/>
      <c r="O127" s="587"/>
      <c r="P127" s="541"/>
      <c r="Q127" s="586"/>
      <c r="R127" s="587"/>
      <c r="S127" s="408"/>
      <c r="T127" s="584" t="s">
        <v>310</v>
      </c>
      <c r="U127" s="541"/>
      <c r="V127" s="408"/>
      <c r="W127" s="212" t="n">
        <v>4</v>
      </c>
      <c r="X127" s="212" t="n">
        <v>2</v>
      </c>
      <c r="Z127" s="382" t="s">
        <v>217</v>
      </c>
    </row>
    <row r="128" customFormat="false" ht="15.95" hidden="false" customHeight="true" outlineLevel="0" collapsed="false">
      <c r="A128" s="139" t="s">
        <v>218</v>
      </c>
      <c r="B128" s="528" t="s">
        <v>219</v>
      </c>
      <c r="C128" s="119"/>
      <c r="D128" s="119"/>
      <c r="E128" s="119"/>
      <c r="F128" s="119"/>
      <c r="G128" s="119" t="n">
        <f aca="false">H128/30</f>
        <v>3</v>
      </c>
      <c r="H128" s="115" t="n">
        <f aca="false">SUM(H129:H130)</f>
        <v>90</v>
      </c>
      <c r="I128" s="162"/>
      <c r="J128" s="119"/>
      <c r="K128" s="155"/>
      <c r="L128" s="155"/>
      <c r="M128" s="120"/>
      <c r="N128" s="219"/>
      <c r="O128" s="219"/>
      <c r="P128" s="158"/>
      <c r="Q128" s="156"/>
      <c r="R128" s="157"/>
      <c r="S128" s="158"/>
      <c r="T128" s="159"/>
      <c r="U128" s="158"/>
      <c r="V128" s="160"/>
      <c r="W128" s="212" t="n">
        <f aca="false">J128</f>
        <v>0</v>
      </c>
      <c r="X128" s="212" t="n">
        <f aca="false">K128</f>
        <v>0</v>
      </c>
    </row>
    <row r="129" customFormat="false" ht="15.95" hidden="false" customHeight="true" outlineLevel="0" collapsed="false">
      <c r="A129" s="121"/>
      <c r="B129" s="533" t="s">
        <v>88</v>
      </c>
      <c r="C129" s="119"/>
      <c r="D129" s="119"/>
      <c r="E129" s="119"/>
      <c r="F129" s="119"/>
      <c r="G129" s="119" t="n">
        <f aca="false">H129/30</f>
        <v>1</v>
      </c>
      <c r="H129" s="574" t="n">
        <v>30</v>
      </c>
      <c r="I129" s="162"/>
      <c r="J129" s="119"/>
      <c r="K129" s="155"/>
      <c r="L129" s="155"/>
      <c r="M129" s="120"/>
      <c r="N129" s="219"/>
      <c r="O129" s="219"/>
      <c r="P129" s="158"/>
      <c r="Q129" s="219"/>
      <c r="R129" s="219"/>
      <c r="S129" s="157"/>
      <c r="T129" s="159"/>
      <c r="U129" s="158"/>
      <c r="V129" s="160"/>
      <c r="W129" s="212" t="n">
        <f aca="false">J129</f>
        <v>0</v>
      </c>
      <c r="X129" s="212" t="n">
        <f aca="false">K129</f>
        <v>0</v>
      </c>
    </row>
    <row r="130" customFormat="false" ht="15.95" hidden="false" customHeight="true" outlineLevel="0" collapsed="false">
      <c r="A130" s="117" t="s">
        <v>220</v>
      </c>
      <c r="B130" s="533" t="s">
        <v>89</v>
      </c>
      <c r="C130" s="119"/>
      <c r="D130" s="119" t="n">
        <v>2</v>
      </c>
      <c r="E130" s="119"/>
      <c r="F130" s="119"/>
      <c r="G130" s="119" t="n">
        <f aca="false">H130/30</f>
        <v>2</v>
      </c>
      <c r="H130" s="119" t="n">
        <v>60</v>
      </c>
      <c r="I130" s="162" t="n">
        <f aca="false">SUM(J130:L130)</f>
        <v>4</v>
      </c>
      <c r="J130" s="119" t="n">
        <v>4</v>
      </c>
      <c r="K130" s="155"/>
      <c r="L130" s="155"/>
      <c r="M130" s="120" t="n">
        <f aca="false">H130-I130</f>
        <v>56</v>
      </c>
      <c r="N130" s="219"/>
      <c r="O130" s="219"/>
      <c r="P130" s="158" t="n">
        <v>4</v>
      </c>
      <c r="Q130" s="219"/>
      <c r="R130" s="219"/>
      <c r="S130" s="157"/>
      <c r="T130" s="159"/>
      <c r="U130" s="158"/>
      <c r="V130" s="160"/>
      <c r="W130" s="212" t="n">
        <f aca="false">J130</f>
        <v>4</v>
      </c>
      <c r="X130" s="212" t="n">
        <f aca="false">K130</f>
        <v>0</v>
      </c>
    </row>
    <row r="131" customFormat="false" ht="15.95" hidden="false" customHeight="true" outlineLevel="0" collapsed="false">
      <c r="A131" s="139" t="s">
        <v>221</v>
      </c>
      <c r="B131" s="528" t="s">
        <v>222</v>
      </c>
      <c r="C131" s="119"/>
      <c r="D131" s="119"/>
      <c r="E131" s="119"/>
      <c r="F131" s="119"/>
      <c r="G131" s="572" t="n">
        <v>3</v>
      </c>
      <c r="H131" s="554" t="n">
        <f aca="false">G131*30</f>
        <v>90</v>
      </c>
      <c r="I131" s="162"/>
      <c r="J131" s="119"/>
      <c r="K131" s="119"/>
      <c r="L131" s="119"/>
      <c r="M131" s="120"/>
      <c r="N131" s="121"/>
      <c r="O131" s="122"/>
      <c r="P131" s="120"/>
      <c r="Q131" s="119"/>
      <c r="R131" s="119"/>
      <c r="S131" s="122"/>
      <c r="T131" s="123"/>
      <c r="U131" s="120"/>
      <c r="V131" s="124"/>
      <c r="W131" s="212" t="n">
        <f aca="false">J131</f>
        <v>0</v>
      </c>
      <c r="X131" s="212" t="n">
        <f aca="false">K131</f>
        <v>0</v>
      </c>
    </row>
    <row r="132" customFormat="false" ht="15.95" hidden="false" customHeight="true" outlineLevel="0" collapsed="false">
      <c r="A132" s="121"/>
      <c r="B132" s="533" t="s">
        <v>88</v>
      </c>
      <c r="C132" s="119"/>
      <c r="D132" s="119"/>
      <c r="E132" s="119"/>
      <c r="F132" s="119"/>
      <c r="G132" s="572" t="n">
        <v>1</v>
      </c>
      <c r="H132" s="554" t="n">
        <f aca="false">G132*30</f>
        <v>30</v>
      </c>
      <c r="I132" s="162"/>
      <c r="J132" s="119"/>
      <c r="K132" s="119"/>
      <c r="L132" s="119"/>
      <c r="M132" s="120"/>
      <c r="N132" s="121"/>
      <c r="O132" s="122"/>
      <c r="P132" s="120"/>
      <c r="Q132" s="119"/>
      <c r="R132" s="119"/>
      <c r="S132" s="122"/>
      <c r="T132" s="123"/>
      <c r="U132" s="134"/>
      <c r="V132" s="124"/>
      <c r="W132" s="212" t="n">
        <f aca="false">J132</f>
        <v>0</v>
      </c>
      <c r="X132" s="212" t="n">
        <f aca="false">K132</f>
        <v>0</v>
      </c>
    </row>
    <row r="133" customFormat="false" ht="15.95" hidden="false" customHeight="true" outlineLevel="0" collapsed="false">
      <c r="A133" s="139" t="s">
        <v>223</v>
      </c>
      <c r="B133" s="533" t="s">
        <v>89</v>
      </c>
      <c r="C133" s="119" t="n">
        <v>4</v>
      </c>
      <c r="D133" s="119"/>
      <c r="E133" s="119"/>
      <c r="F133" s="119"/>
      <c r="G133" s="572" t="n">
        <v>2</v>
      </c>
      <c r="H133" s="554" t="n">
        <f aca="false">G133*30</f>
        <v>60</v>
      </c>
      <c r="I133" s="162" t="n">
        <v>6</v>
      </c>
      <c r="J133" s="154" t="s">
        <v>102</v>
      </c>
      <c r="K133" s="119" t="s">
        <v>138</v>
      </c>
      <c r="L133" s="119"/>
      <c r="M133" s="120" t="n">
        <f aca="false">H133-I133</f>
        <v>54</v>
      </c>
      <c r="N133" s="121"/>
      <c r="O133" s="122"/>
      <c r="P133" s="120"/>
      <c r="Q133" s="119"/>
      <c r="R133" s="119"/>
      <c r="S133" s="220" t="s">
        <v>310</v>
      </c>
      <c r="T133" s="123"/>
      <c r="U133" s="134"/>
      <c r="V133" s="124"/>
      <c r="W133" s="212" t="n">
        <v>4</v>
      </c>
      <c r="X133" s="212" t="n">
        <v>2</v>
      </c>
    </row>
    <row r="134" customFormat="false" ht="15.95" hidden="false" customHeight="true" outlineLevel="0" collapsed="false">
      <c r="A134" s="214" t="s">
        <v>224</v>
      </c>
      <c r="B134" s="221" t="s">
        <v>225</v>
      </c>
      <c r="C134" s="119"/>
      <c r="D134" s="119"/>
      <c r="E134" s="119"/>
      <c r="F134" s="119"/>
      <c r="G134" s="572" t="n">
        <v>4.5</v>
      </c>
      <c r="H134" s="554" t="n">
        <f aca="false">G134*30</f>
        <v>135</v>
      </c>
      <c r="I134" s="162"/>
      <c r="J134" s="119"/>
      <c r="K134" s="119"/>
      <c r="L134" s="119"/>
      <c r="M134" s="120"/>
      <c r="N134" s="135"/>
      <c r="O134" s="136"/>
      <c r="P134" s="134"/>
      <c r="Q134" s="135"/>
      <c r="R134" s="136"/>
      <c r="S134" s="134"/>
      <c r="T134" s="123"/>
      <c r="U134" s="120"/>
      <c r="V134" s="124"/>
      <c r="W134" s="212" t="n">
        <f aca="false">J134</f>
        <v>0</v>
      </c>
      <c r="X134" s="212" t="n">
        <f aca="false">K134</f>
        <v>0</v>
      </c>
    </row>
    <row r="135" customFormat="false" ht="15.95" hidden="false" customHeight="true" outlineLevel="0" collapsed="false">
      <c r="A135" s="214"/>
      <c r="B135" s="533" t="s">
        <v>88</v>
      </c>
      <c r="C135" s="119"/>
      <c r="D135" s="119"/>
      <c r="E135" s="119"/>
      <c r="F135" s="119"/>
      <c r="G135" s="572" t="n">
        <v>1</v>
      </c>
      <c r="H135" s="554" t="n">
        <f aca="false">G135*30</f>
        <v>30</v>
      </c>
      <c r="I135" s="162"/>
      <c r="J135" s="119"/>
      <c r="K135" s="119"/>
      <c r="L135" s="119"/>
      <c r="M135" s="120"/>
      <c r="N135" s="135"/>
      <c r="O135" s="136"/>
      <c r="P135" s="134"/>
      <c r="Q135" s="135"/>
      <c r="R135" s="136"/>
      <c r="S135" s="134"/>
      <c r="T135" s="123"/>
      <c r="U135" s="120"/>
      <c r="V135" s="124"/>
      <c r="W135" s="212" t="n">
        <f aca="false">J135</f>
        <v>0</v>
      </c>
      <c r="X135" s="212" t="n">
        <f aca="false">K135</f>
        <v>0</v>
      </c>
    </row>
    <row r="136" customFormat="false" ht="15.95" hidden="false" customHeight="true" outlineLevel="0" collapsed="false">
      <c r="A136" s="214" t="s">
        <v>226</v>
      </c>
      <c r="B136" s="533" t="s">
        <v>89</v>
      </c>
      <c r="C136" s="119"/>
      <c r="D136" s="119" t="n">
        <v>5</v>
      </c>
      <c r="E136" s="119"/>
      <c r="F136" s="119"/>
      <c r="G136" s="572" t="n">
        <v>3.5</v>
      </c>
      <c r="H136" s="554" t="n">
        <f aca="false">G136*30</f>
        <v>105</v>
      </c>
      <c r="I136" s="162" t="n">
        <v>6</v>
      </c>
      <c r="J136" s="154" t="s">
        <v>102</v>
      </c>
      <c r="K136" s="119" t="s">
        <v>138</v>
      </c>
      <c r="L136" s="119"/>
      <c r="M136" s="120" t="n">
        <f aca="false">H136-I136</f>
        <v>99</v>
      </c>
      <c r="N136" s="121"/>
      <c r="O136" s="122"/>
      <c r="P136" s="120"/>
      <c r="Q136" s="121"/>
      <c r="R136" s="122"/>
      <c r="S136" s="120"/>
      <c r="T136" s="117" t="s">
        <v>310</v>
      </c>
      <c r="U136" s="120"/>
      <c r="V136" s="124"/>
      <c r="W136" s="212" t="n">
        <v>4</v>
      </c>
      <c r="X136" s="212" t="n">
        <v>2</v>
      </c>
    </row>
    <row r="137" customFormat="false" ht="15.95" hidden="false" customHeight="true" outlineLevel="0" collapsed="false">
      <c r="A137" s="139" t="s">
        <v>227</v>
      </c>
      <c r="B137" s="215" t="s">
        <v>228</v>
      </c>
      <c r="C137" s="119"/>
      <c r="D137" s="119"/>
      <c r="E137" s="119"/>
      <c r="F137" s="119"/>
      <c r="G137" s="119" t="n">
        <f aca="false">H137/30</f>
        <v>3</v>
      </c>
      <c r="H137" s="115" t="n">
        <f aca="false">SUM(H138:H139)</f>
        <v>90</v>
      </c>
      <c r="I137" s="222"/>
      <c r="J137" s="223"/>
      <c r="K137" s="224"/>
      <c r="L137" s="224"/>
      <c r="M137" s="108"/>
      <c r="N137" s="109"/>
      <c r="O137" s="110"/>
      <c r="P137" s="108"/>
      <c r="Q137" s="109"/>
      <c r="R137" s="110"/>
      <c r="S137" s="108"/>
      <c r="T137" s="111"/>
      <c r="U137" s="108"/>
      <c r="V137" s="112"/>
      <c r="W137" s="212" t="n">
        <f aca="false">J137</f>
        <v>0</v>
      </c>
      <c r="X137" s="212" t="n">
        <f aca="false">K137</f>
        <v>0</v>
      </c>
    </row>
    <row r="138" customFormat="false" ht="15.95" hidden="false" customHeight="true" outlineLevel="0" collapsed="false">
      <c r="A138" s="121"/>
      <c r="B138" s="533" t="s">
        <v>88</v>
      </c>
      <c r="C138" s="119"/>
      <c r="D138" s="119"/>
      <c r="E138" s="119"/>
      <c r="F138" s="119"/>
      <c r="G138" s="119" t="n">
        <f aca="false">H138/30</f>
        <v>1</v>
      </c>
      <c r="H138" s="574" t="n">
        <v>30</v>
      </c>
      <c r="I138" s="162"/>
      <c r="J138" s="154"/>
      <c r="K138" s="155"/>
      <c r="L138" s="155"/>
      <c r="M138" s="120"/>
      <c r="N138" s="109"/>
      <c r="O138" s="110"/>
      <c r="P138" s="108"/>
      <c r="Q138" s="109"/>
      <c r="R138" s="110"/>
      <c r="S138" s="108"/>
      <c r="T138" s="111"/>
      <c r="U138" s="108"/>
      <c r="V138" s="124"/>
      <c r="W138" s="212" t="n">
        <f aca="false">J138</f>
        <v>0</v>
      </c>
      <c r="X138" s="212" t="n">
        <f aca="false">K138</f>
        <v>0</v>
      </c>
    </row>
    <row r="139" customFormat="false" ht="15.95" hidden="false" customHeight="true" outlineLevel="0" collapsed="false">
      <c r="A139" s="139" t="s">
        <v>229</v>
      </c>
      <c r="B139" s="533" t="s">
        <v>89</v>
      </c>
      <c r="C139" s="119"/>
      <c r="D139" s="119" t="n">
        <v>3</v>
      </c>
      <c r="E139" s="119"/>
      <c r="F139" s="119"/>
      <c r="G139" s="119" t="n">
        <f aca="false">H139/30</f>
        <v>2</v>
      </c>
      <c r="H139" s="119" t="n">
        <v>60</v>
      </c>
      <c r="I139" s="162" t="n">
        <f aca="false">SUM(J139:L139)</f>
        <v>4</v>
      </c>
      <c r="J139" s="119" t="n">
        <v>4</v>
      </c>
      <c r="K139" s="119"/>
      <c r="L139" s="155"/>
      <c r="M139" s="120" t="n">
        <f aca="false">H139-I139</f>
        <v>56</v>
      </c>
      <c r="N139" s="109"/>
      <c r="O139" s="110"/>
      <c r="P139" s="108"/>
      <c r="Q139" s="109" t="n">
        <v>4</v>
      </c>
      <c r="R139" s="110"/>
      <c r="S139" s="108"/>
      <c r="T139" s="111"/>
      <c r="U139" s="108"/>
      <c r="V139" s="124"/>
      <c r="W139" s="212" t="n">
        <f aca="false">J139</f>
        <v>4</v>
      </c>
      <c r="X139" s="212" t="n">
        <f aca="false">K139</f>
        <v>0</v>
      </c>
    </row>
    <row r="140" customFormat="false" ht="15.95" hidden="false" customHeight="true" outlineLevel="0" collapsed="false">
      <c r="A140" s="214" t="s">
        <v>230</v>
      </c>
      <c r="B140" s="528" t="s">
        <v>231</v>
      </c>
      <c r="C140" s="119"/>
      <c r="D140" s="119"/>
      <c r="E140" s="119"/>
      <c r="F140" s="119"/>
      <c r="G140" s="119" t="n">
        <v>6</v>
      </c>
      <c r="H140" s="115" t="n">
        <f aca="false">30*G140</f>
        <v>180</v>
      </c>
      <c r="I140" s="162"/>
      <c r="J140" s="119"/>
      <c r="K140" s="119"/>
      <c r="L140" s="119"/>
      <c r="M140" s="120"/>
      <c r="N140" s="156"/>
      <c r="O140" s="157"/>
      <c r="P140" s="158"/>
      <c r="Q140" s="156"/>
      <c r="R140" s="157"/>
      <c r="S140" s="120"/>
      <c r="T140" s="159"/>
      <c r="U140" s="158"/>
      <c r="V140" s="160"/>
      <c r="W140" s="212" t="n">
        <f aca="false">J140</f>
        <v>0</v>
      </c>
      <c r="X140" s="212" t="n">
        <f aca="false">K140</f>
        <v>0</v>
      </c>
    </row>
    <row r="141" customFormat="false" ht="15.95" hidden="false" customHeight="true" outlineLevel="0" collapsed="false">
      <c r="A141" s="121"/>
      <c r="B141" s="533" t="s">
        <v>88</v>
      </c>
      <c r="C141" s="119"/>
      <c r="D141" s="119"/>
      <c r="E141" s="119"/>
      <c r="F141" s="119"/>
      <c r="G141" s="572" t="n">
        <v>1</v>
      </c>
      <c r="H141" s="554" t="n">
        <f aca="false">30*G141</f>
        <v>30</v>
      </c>
      <c r="I141" s="162"/>
      <c r="J141" s="119"/>
      <c r="K141" s="119"/>
      <c r="L141" s="119"/>
      <c r="M141" s="120"/>
      <c r="N141" s="156"/>
      <c r="O141" s="157"/>
      <c r="P141" s="158"/>
      <c r="Q141" s="156"/>
      <c r="R141" s="157"/>
      <c r="S141" s="158"/>
      <c r="T141" s="123"/>
      <c r="U141" s="158"/>
      <c r="V141" s="160"/>
      <c r="W141" s="212" t="n">
        <f aca="false">J141</f>
        <v>0</v>
      </c>
      <c r="X141" s="212" t="n">
        <f aca="false">K141</f>
        <v>0</v>
      </c>
    </row>
    <row r="142" customFormat="false" ht="15.95" hidden="false" customHeight="true" outlineLevel="0" collapsed="false">
      <c r="A142" s="139" t="s">
        <v>232</v>
      </c>
      <c r="B142" s="533" t="s">
        <v>89</v>
      </c>
      <c r="C142" s="119"/>
      <c r="D142" s="119" t="n">
        <v>8</v>
      </c>
      <c r="E142" s="119"/>
      <c r="F142" s="119"/>
      <c r="G142" s="572" t="n">
        <v>2</v>
      </c>
      <c r="H142" s="554" t="n">
        <f aca="false">30*G142</f>
        <v>60</v>
      </c>
      <c r="I142" s="162" t="n">
        <f aca="false">SUM(J142:L142)</f>
        <v>4</v>
      </c>
      <c r="J142" s="119" t="n">
        <v>4</v>
      </c>
      <c r="K142" s="119"/>
      <c r="L142" s="119"/>
      <c r="M142" s="120" t="n">
        <f aca="false">H142-I142</f>
        <v>56</v>
      </c>
      <c r="N142" s="156"/>
      <c r="O142" s="157"/>
      <c r="P142" s="158"/>
      <c r="Q142" s="156"/>
      <c r="R142" s="157"/>
      <c r="S142" s="120" t="n">
        <v>4</v>
      </c>
      <c r="T142" s="159"/>
      <c r="U142" s="158"/>
      <c r="V142" s="160"/>
      <c r="W142" s="212" t="n">
        <f aca="false">J142</f>
        <v>4</v>
      </c>
      <c r="X142" s="212" t="n">
        <f aca="false">K142</f>
        <v>0</v>
      </c>
    </row>
    <row r="143" customFormat="false" ht="15.95" hidden="false" customHeight="true" outlineLevel="0" collapsed="false">
      <c r="A143" s="139" t="s">
        <v>311</v>
      </c>
      <c r="B143" s="533" t="s">
        <v>89</v>
      </c>
      <c r="C143" s="119" t="n">
        <v>5</v>
      </c>
      <c r="D143" s="119"/>
      <c r="E143" s="119"/>
      <c r="F143" s="119"/>
      <c r="G143" s="572" t="n">
        <v>3</v>
      </c>
      <c r="H143" s="554" t="n">
        <f aca="false">30*G143</f>
        <v>90</v>
      </c>
      <c r="I143" s="162" t="n">
        <v>6</v>
      </c>
      <c r="J143" s="154" t="s">
        <v>102</v>
      </c>
      <c r="K143" s="119" t="s">
        <v>138</v>
      </c>
      <c r="L143" s="119"/>
      <c r="M143" s="120" t="n">
        <f aca="false">H143-I143</f>
        <v>84</v>
      </c>
      <c r="N143" s="156"/>
      <c r="O143" s="157"/>
      <c r="P143" s="158"/>
      <c r="Q143" s="156"/>
      <c r="R143" s="157"/>
      <c r="S143" s="158"/>
      <c r="T143" s="117" t="s">
        <v>310</v>
      </c>
      <c r="U143" s="158"/>
      <c r="V143" s="160"/>
      <c r="W143" s="212" t="n">
        <v>4</v>
      </c>
      <c r="X143" s="212" t="n">
        <v>2</v>
      </c>
    </row>
    <row r="144" customFormat="false" ht="15.95" hidden="false" customHeight="true" outlineLevel="0" collapsed="false">
      <c r="A144" s="139" t="s">
        <v>236</v>
      </c>
      <c r="B144" s="528" t="s">
        <v>237</v>
      </c>
      <c r="C144" s="119"/>
      <c r="D144" s="119" t="n">
        <v>6</v>
      </c>
      <c r="E144" s="119"/>
      <c r="F144" s="119"/>
      <c r="G144" s="572" t="n">
        <v>4</v>
      </c>
      <c r="H144" s="572" t="n">
        <v>120</v>
      </c>
      <c r="I144" s="162" t="n">
        <v>8</v>
      </c>
      <c r="J144" s="154" t="s">
        <v>137</v>
      </c>
      <c r="K144" s="119" t="s">
        <v>151</v>
      </c>
      <c r="L144" s="119"/>
      <c r="M144" s="120" t="n">
        <f aca="false">H144-I144</f>
        <v>112</v>
      </c>
      <c r="N144" s="121"/>
      <c r="O144" s="122"/>
      <c r="P144" s="120"/>
      <c r="Q144" s="123"/>
      <c r="R144" s="122"/>
      <c r="S144" s="120"/>
      <c r="T144" s="159"/>
      <c r="U144" s="158" t="n">
        <v>8</v>
      </c>
      <c r="V144" s="160"/>
      <c r="W144" s="212" t="n">
        <v>6</v>
      </c>
      <c r="X144" s="212" t="n">
        <v>2</v>
      </c>
    </row>
    <row r="145" customFormat="false" ht="15.95" hidden="false" customHeight="true" outlineLevel="0" collapsed="false">
      <c r="A145" s="139" t="s">
        <v>239</v>
      </c>
      <c r="B145" s="528" t="s">
        <v>240</v>
      </c>
      <c r="C145" s="119"/>
      <c r="D145" s="119"/>
      <c r="E145" s="119"/>
      <c r="F145" s="119"/>
      <c r="G145" s="119" t="n">
        <v>8</v>
      </c>
      <c r="H145" s="115" t="n">
        <f aca="false">30*G145</f>
        <v>240</v>
      </c>
      <c r="I145" s="162"/>
      <c r="J145" s="119"/>
      <c r="K145" s="119"/>
      <c r="L145" s="119"/>
      <c r="M145" s="120"/>
      <c r="N145" s="121"/>
      <c r="O145" s="122"/>
      <c r="P145" s="120"/>
      <c r="Q145" s="121"/>
      <c r="R145" s="122"/>
      <c r="S145" s="120"/>
      <c r="T145" s="123"/>
      <c r="U145" s="120"/>
      <c r="V145" s="124"/>
      <c r="W145" s="212" t="n">
        <f aca="false">J145</f>
        <v>0</v>
      </c>
      <c r="X145" s="212" t="n">
        <f aca="false">K145</f>
        <v>0</v>
      </c>
    </row>
    <row r="146" customFormat="false" ht="15.95" hidden="false" customHeight="true" outlineLevel="0" collapsed="false">
      <c r="A146" s="214"/>
      <c r="B146" s="533" t="s">
        <v>88</v>
      </c>
      <c r="C146" s="119"/>
      <c r="D146" s="119"/>
      <c r="E146" s="119"/>
      <c r="F146" s="119"/>
      <c r="G146" s="119" t="n">
        <v>3.5</v>
      </c>
      <c r="H146" s="115" t="n">
        <f aca="false">30*G146</f>
        <v>105</v>
      </c>
      <c r="I146" s="162"/>
      <c r="J146" s="119"/>
      <c r="K146" s="119"/>
      <c r="L146" s="119"/>
      <c r="M146" s="120"/>
      <c r="N146" s="121"/>
      <c r="O146" s="122"/>
      <c r="P146" s="120"/>
      <c r="Q146" s="121"/>
      <c r="R146" s="122"/>
      <c r="S146" s="120"/>
      <c r="T146" s="123"/>
      <c r="U146" s="120"/>
      <c r="V146" s="124"/>
      <c r="W146" s="212" t="n">
        <f aca="false">J146</f>
        <v>0</v>
      </c>
      <c r="X146" s="212" t="n">
        <f aca="false">K146</f>
        <v>0</v>
      </c>
    </row>
    <row r="147" customFormat="false" ht="15.95" hidden="false" customHeight="true" outlineLevel="0" collapsed="false">
      <c r="A147" s="214" t="s">
        <v>241</v>
      </c>
      <c r="B147" s="533" t="s">
        <v>89</v>
      </c>
      <c r="C147" s="119"/>
      <c r="D147" s="119" t="n">
        <v>5</v>
      </c>
      <c r="E147" s="119"/>
      <c r="F147" s="119"/>
      <c r="G147" s="119" t="n">
        <v>4.5</v>
      </c>
      <c r="H147" s="115" t="n">
        <f aca="false">30*G147</f>
        <v>135</v>
      </c>
      <c r="I147" s="162" t="n">
        <f aca="false">SUM(J147:L147)</f>
        <v>4</v>
      </c>
      <c r="J147" s="119" t="n">
        <v>4</v>
      </c>
      <c r="K147" s="119"/>
      <c r="L147" s="119"/>
      <c r="M147" s="120" t="n">
        <f aca="false">H147-I147</f>
        <v>131</v>
      </c>
      <c r="N147" s="121"/>
      <c r="O147" s="122"/>
      <c r="P147" s="120"/>
      <c r="Q147" s="121"/>
      <c r="R147" s="122"/>
      <c r="S147" s="158"/>
      <c r="T147" s="111" t="n">
        <v>4</v>
      </c>
      <c r="U147" s="120"/>
      <c r="V147" s="124"/>
      <c r="W147" s="212" t="n">
        <f aca="false">J147</f>
        <v>4</v>
      </c>
      <c r="X147" s="212" t="n">
        <f aca="false">K147</f>
        <v>0</v>
      </c>
    </row>
    <row r="148" customFormat="false" ht="15.95" hidden="false" customHeight="true" outlineLevel="0" collapsed="false">
      <c r="A148" s="226" t="s">
        <v>242</v>
      </c>
      <c r="B148" s="129" t="s">
        <v>243</v>
      </c>
      <c r="C148" s="119"/>
      <c r="D148" s="119"/>
      <c r="E148" s="119"/>
      <c r="F148" s="119"/>
      <c r="G148" s="572" t="n">
        <v>3</v>
      </c>
      <c r="H148" s="554" t="n">
        <f aca="false">G148*30</f>
        <v>90</v>
      </c>
      <c r="I148" s="162"/>
      <c r="J148" s="119"/>
      <c r="K148" s="119"/>
      <c r="L148" s="119"/>
      <c r="M148" s="120"/>
      <c r="N148" s="121"/>
      <c r="O148" s="122"/>
      <c r="P148" s="120"/>
      <c r="Q148" s="121"/>
      <c r="R148" s="122"/>
      <c r="S148" s="158"/>
      <c r="T148" s="111"/>
      <c r="U148" s="120"/>
      <c r="V148" s="604"/>
      <c r="W148" s="212" t="n">
        <f aca="false">J148</f>
        <v>0</v>
      </c>
      <c r="X148" s="212" t="n">
        <f aca="false">K148</f>
        <v>0</v>
      </c>
    </row>
    <row r="149" customFormat="false" ht="15.95" hidden="false" customHeight="true" outlineLevel="0" collapsed="false">
      <c r="A149" s="226"/>
      <c r="B149" s="533" t="s">
        <v>88</v>
      </c>
      <c r="C149" s="119"/>
      <c r="D149" s="119"/>
      <c r="E149" s="119"/>
      <c r="F149" s="119"/>
      <c r="G149" s="572" t="n">
        <v>1</v>
      </c>
      <c r="H149" s="554" t="n">
        <f aca="false">G149*30</f>
        <v>30</v>
      </c>
      <c r="I149" s="162"/>
      <c r="J149" s="119"/>
      <c r="K149" s="119"/>
      <c r="L149" s="119"/>
      <c r="M149" s="120"/>
      <c r="N149" s="121"/>
      <c r="O149" s="122"/>
      <c r="P149" s="120"/>
      <c r="Q149" s="121"/>
      <c r="R149" s="122"/>
      <c r="S149" s="158"/>
      <c r="T149" s="111"/>
      <c r="U149" s="120"/>
      <c r="V149" s="604"/>
      <c r="W149" s="212" t="n">
        <f aca="false">J149</f>
        <v>0</v>
      </c>
      <c r="X149" s="212" t="n">
        <f aca="false">K149</f>
        <v>0</v>
      </c>
    </row>
    <row r="150" customFormat="false" ht="16.5" hidden="false" customHeight="false" outlineLevel="0" collapsed="false">
      <c r="A150" s="226" t="s">
        <v>242</v>
      </c>
      <c r="B150" s="129" t="s">
        <v>89</v>
      </c>
      <c r="C150" s="119"/>
      <c r="D150" s="119" t="n">
        <v>6</v>
      </c>
      <c r="E150" s="119"/>
      <c r="F150" s="119"/>
      <c r="G150" s="572" t="n">
        <v>2</v>
      </c>
      <c r="H150" s="554" t="n">
        <f aca="false">G150*30</f>
        <v>60</v>
      </c>
      <c r="I150" s="162" t="n">
        <v>6</v>
      </c>
      <c r="J150" s="154" t="s">
        <v>102</v>
      </c>
      <c r="K150" s="119" t="s">
        <v>138</v>
      </c>
      <c r="L150" s="119"/>
      <c r="M150" s="120" t="n">
        <f aca="false">H150-I150</f>
        <v>54</v>
      </c>
      <c r="N150" s="121"/>
      <c r="O150" s="122"/>
      <c r="P150" s="120"/>
      <c r="Q150" s="121"/>
      <c r="R150" s="122"/>
      <c r="S150" s="158"/>
      <c r="T150" s="159"/>
      <c r="U150" s="117" t="s">
        <v>310</v>
      </c>
      <c r="W150" s="212" t="n">
        <v>4</v>
      </c>
      <c r="X150" s="212" t="n">
        <v>2</v>
      </c>
    </row>
    <row r="151" customFormat="false" ht="18" hidden="false" customHeight="true" outlineLevel="0" collapsed="false">
      <c r="A151" s="197" t="s">
        <v>105</v>
      </c>
      <c r="B151" s="197"/>
      <c r="C151" s="198"/>
      <c r="D151" s="198"/>
      <c r="E151" s="198"/>
      <c r="F151" s="198"/>
      <c r="G151" s="227" t="n">
        <f aca="false">SUM(G114,G118,G121,G124,G127:G128,G131,G134,G137,G140,G144:G145,G148)</f>
        <v>52</v>
      </c>
      <c r="H151" s="227" t="n">
        <f aca="false">SUM(H114,H118,H121,H124,H127:H128,H131,H134,H137,H140,H144:H145,H148)</f>
        <v>1560</v>
      </c>
      <c r="I151" s="200"/>
      <c r="J151" s="201"/>
      <c r="K151" s="202"/>
      <c r="L151" s="198"/>
      <c r="M151" s="198"/>
      <c r="N151" s="198"/>
      <c r="O151" s="198"/>
      <c r="P151" s="198"/>
      <c r="Q151" s="203"/>
      <c r="R151" s="203"/>
      <c r="S151" s="198"/>
      <c r="T151" s="198"/>
      <c r="U151" s="198"/>
      <c r="V151" s="204"/>
      <c r="W151" s="212" t="n">
        <f aca="false">J151</f>
        <v>0</v>
      </c>
      <c r="X151" s="212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197" t="s">
        <v>106</v>
      </c>
      <c r="B152" s="197"/>
      <c r="C152" s="198"/>
      <c r="D152" s="198"/>
      <c r="E152" s="198"/>
      <c r="F152" s="198"/>
      <c r="G152" s="227" t="n">
        <f aca="false">G115+G119+G125+G129+G132+G135+G138+G141+G146+G149</f>
        <v>12.5</v>
      </c>
      <c r="H152" s="227" t="n">
        <f aca="false">H115+H119+H125+H129+H132+H135+H138+H141+H146+H149</f>
        <v>375</v>
      </c>
      <c r="I152" s="200"/>
      <c r="J152" s="201"/>
      <c r="K152" s="202"/>
      <c r="L152" s="198"/>
      <c r="M152" s="198"/>
      <c r="N152" s="198"/>
      <c r="O152" s="198"/>
      <c r="P152" s="198"/>
      <c r="Q152" s="203"/>
      <c r="R152" s="203"/>
      <c r="S152" s="198"/>
      <c r="T152" s="198"/>
      <c r="U152" s="198"/>
      <c r="V152" s="204"/>
      <c r="W152" s="212" t="n">
        <f aca="false">J152</f>
        <v>0</v>
      </c>
      <c r="X152" s="212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197" t="s">
        <v>107</v>
      </c>
      <c r="B153" s="197"/>
      <c r="C153" s="227"/>
      <c r="D153" s="227"/>
      <c r="E153" s="227"/>
      <c r="F153" s="227"/>
      <c r="G153" s="205" t="n">
        <f aca="false">G116+G117+G120+G123+G126+G127+G130+G133+G136+G139+G142+G143+G144+G147+G150</f>
        <v>39.5</v>
      </c>
      <c r="H153" s="205" t="n">
        <f aca="false">H116+H117+H120+H123+H126+H127+H130+H133+H136+H139+H142+H143+H144+H147+H150</f>
        <v>1185</v>
      </c>
      <c r="I153" s="230" t="n">
        <f aca="false">SUM(I114:I150)</f>
        <v>74</v>
      </c>
      <c r="J153" s="230" t="n">
        <f aca="false">W153</f>
        <v>62</v>
      </c>
      <c r="K153" s="230" t="n">
        <f aca="false">X153</f>
        <v>12</v>
      </c>
      <c r="L153" s="230" t="n">
        <f aca="false">SUM(L114:L150)</f>
        <v>0</v>
      </c>
      <c r="M153" s="230" t="n">
        <f aca="false">SUM(M114:M150)</f>
        <v>1111</v>
      </c>
      <c r="N153" s="230" t="n">
        <f aca="false">SUM(N114:N150)</f>
        <v>4</v>
      </c>
      <c r="O153" s="230"/>
      <c r="P153" s="230" t="n">
        <f aca="false">SUM(P114:P150)</f>
        <v>4</v>
      </c>
      <c r="Q153" s="230" t="n">
        <f aca="false">SUM(Q114:Q150)</f>
        <v>4</v>
      </c>
      <c r="R153" s="230"/>
      <c r="S153" s="206" t="s">
        <v>296</v>
      </c>
      <c r="T153" s="206" t="s">
        <v>297</v>
      </c>
      <c r="U153" s="206" t="s">
        <v>296</v>
      </c>
      <c r="V153" s="208"/>
      <c r="W153" s="231" t="n">
        <f aca="false">SUM(W114:W152)</f>
        <v>62</v>
      </c>
      <c r="X153" s="231" t="n">
        <f aca="false">SUM(X114:X152)</f>
        <v>12</v>
      </c>
      <c r="Z153" s="70" t="n">
        <f aca="false">G153*30</f>
        <v>1185</v>
      </c>
    </row>
    <row r="154" s="82" customFormat="true" ht="15.75" hidden="false" customHeight="false" outlineLevel="0" collapsed="false">
      <c r="A154" s="245" t="s">
        <v>298</v>
      </c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100"/>
      <c r="X154" s="100"/>
    </row>
    <row r="155" s="247" customFormat="true" ht="15.75" hidden="false" customHeight="false" outlineLevel="0" collapsed="false">
      <c r="A155" s="103" t="s">
        <v>289</v>
      </c>
      <c r="B155" s="528" t="s">
        <v>54</v>
      </c>
      <c r="C155" s="119"/>
      <c r="D155" s="119" t="s">
        <v>82</v>
      </c>
      <c r="E155" s="119"/>
      <c r="F155" s="119"/>
      <c r="G155" s="572" t="n">
        <v>16.5</v>
      </c>
      <c r="H155" s="119" t="n">
        <f aca="false">G155*30</f>
        <v>495</v>
      </c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</row>
    <row r="156" customFormat="false" ht="15.75" hidden="false" customHeight="true" outlineLevel="0" collapsed="false">
      <c r="A156" s="103" t="s">
        <v>291</v>
      </c>
      <c r="B156" s="594" t="s">
        <v>255</v>
      </c>
      <c r="C156" s="106"/>
      <c r="D156" s="106" t="s">
        <v>82</v>
      </c>
      <c r="E156" s="106"/>
      <c r="F156" s="106"/>
      <c r="G156" s="556" t="n">
        <v>2</v>
      </c>
      <c r="H156" s="119" t="n">
        <f aca="false">G156*30</f>
        <v>60</v>
      </c>
      <c r="I156" s="106"/>
      <c r="J156" s="106"/>
      <c r="K156" s="106"/>
      <c r="L156" s="106"/>
      <c r="M156" s="108"/>
      <c r="N156" s="109"/>
      <c r="O156" s="110"/>
      <c r="P156" s="108"/>
      <c r="Q156" s="109"/>
      <c r="R156" s="110"/>
      <c r="S156" s="108"/>
      <c r="T156" s="109"/>
      <c r="U156" s="106"/>
      <c r="V156" s="112"/>
      <c r="W156" s="113"/>
      <c r="X156" s="113"/>
    </row>
    <row r="157" customFormat="false" ht="14.25" hidden="false" customHeight="true" outlineLevel="0" collapsed="false">
      <c r="A157" s="197" t="s">
        <v>256</v>
      </c>
      <c r="B157" s="197"/>
      <c r="C157" s="227"/>
      <c r="D157" s="227"/>
      <c r="E157" s="227"/>
      <c r="F157" s="227"/>
      <c r="G157" s="227" t="n">
        <f aca="false">SUM(G155:G156)</f>
        <v>18.5</v>
      </c>
      <c r="H157" s="227" t="n">
        <f aca="false">SUM(H155:H156)</f>
        <v>555</v>
      </c>
      <c r="I157" s="227" t="n">
        <f aca="false">SUM(I156:I156)</f>
        <v>0</v>
      </c>
      <c r="J157" s="227" t="n">
        <f aca="false">SUM(J156:J156)</f>
        <v>0</v>
      </c>
      <c r="K157" s="227" t="n">
        <f aca="false">SUM(K156:K156)</f>
        <v>0</v>
      </c>
      <c r="L157" s="227" t="n">
        <f aca="false">SUM(L156:L156)</f>
        <v>0</v>
      </c>
      <c r="M157" s="249" t="n">
        <f aca="false">SUM(M156:M156)</f>
        <v>0</v>
      </c>
      <c r="N157" s="250"/>
      <c r="O157" s="251"/>
      <c r="P157" s="249"/>
      <c r="Q157" s="250"/>
      <c r="R157" s="251"/>
      <c r="S157" s="249"/>
      <c r="T157" s="250"/>
      <c r="U157" s="227"/>
      <c r="V157" s="208"/>
      <c r="W157" s="180"/>
      <c r="X157" s="180"/>
    </row>
    <row r="158" customFormat="false" ht="17.25" hidden="false" customHeight="true" outlineLevel="0" collapsed="false">
      <c r="A158" s="252" t="s">
        <v>257</v>
      </c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595" t="s">
        <v>299</v>
      </c>
      <c r="O158" s="595"/>
      <c r="P158" s="595" t="s">
        <v>300</v>
      </c>
      <c r="Q158" s="595" t="s">
        <v>301</v>
      </c>
      <c r="R158" s="595"/>
      <c r="S158" s="595" t="s">
        <v>302</v>
      </c>
      <c r="T158" s="595" t="s">
        <v>303</v>
      </c>
      <c r="U158" s="595" t="s">
        <v>304</v>
      </c>
      <c r="V158" s="480"/>
      <c r="W158" s="481"/>
      <c r="X158" s="481"/>
    </row>
    <row r="159" customFormat="false" ht="17.45" hidden="false" customHeight="true" outlineLevel="0" collapsed="false">
      <c r="A159" s="256" t="s">
        <v>264</v>
      </c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596" t="n">
        <f aca="false">COUNTIF($F11:$F153,"=1")</f>
        <v>0</v>
      </c>
      <c r="O159" s="597"/>
      <c r="P159" s="598" t="n">
        <f aca="false">COUNTIF($F11:$F153,"=2")</f>
        <v>0</v>
      </c>
      <c r="Q159" s="596" t="n">
        <f aca="false">COUNTIF($F11:$F153,"=3")</f>
        <v>0</v>
      </c>
      <c r="R159" s="597"/>
      <c r="S159" s="598" t="n">
        <f aca="false">COUNTIF($F11:$F153,"=4")</f>
        <v>2</v>
      </c>
      <c r="T159" s="596" t="n">
        <f aca="false">COUNTIF($F11:$F153,"=5")</f>
        <v>0</v>
      </c>
      <c r="U159" s="599" t="n">
        <f aca="false">COUNTIF($F11:$F153,"=6")</f>
        <v>1</v>
      </c>
      <c r="V159" s="487"/>
      <c r="W159" s="488"/>
      <c r="X159" s="488"/>
    </row>
    <row r="160" customFormat="false" ht="17.45" hidden="false" customHeight="true" outlineLevel="0" collapsed="false">
      <c r="A160" s="256" t="s">
        <v>265</v>
      </c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596" t="n">
        <f aca="false">COUNTIF($C11:$C153,"=1")</f>
        <v>2</v>
      </c>
      <c r="O160" s="597"/>
      <c r="P160" s="598" t="n">
        <f aca="false">COUNTIF($C11:$C153,"=2")</f>
        <v>3</v>
      </c>
      <c r="Q160" s="596" t="n">
        <f aca="false">COUNTIF($C11:$C153,"=3")</f>
        <v>4</v>
      </c>
      <c r="R160" s="597"/>
      <c r="S160" s="598" t="n">
        <f aca="false">COUNTIF($C11:$C153,"=4")</f>
        <v>3</v>
      </c>
      <c r="T160" s="596" t="n">
        <f aca="false">COUNTIF($C11:$C153,"=5")</f>
        <v>3</v>
      </c>
      <c r="U160" s="599" t="n">
        <f aca="false">COUNTIF($C11:$C153,"=6")</f>
        <v>2</v>
      </c>
      <c r="V160" s="489"/>
      <c r="W160" s="488"/>
      <c r="X160" s="488"/>
    </row>
    <row r="161" customFormat="false" ht="17.45" hidden="false" customHeight="true" outlineLevel="0" collapsed="false">
      <c r="A161" s="264" t="s">
        <v>266</v>
      </c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596" t="n">
        <f aca="false">COUNTIF($D14:$D157,"=1")</f>
        <v>5</v>
      </c>
      <c r="O161" s="597"/>
      <c r="P161" s="598" t="n">
        <f aca="false">COUNTIF($D11:$D153,"=2")</f>
        <v>6</v>
      </c>
      <c r="Q161" s="596" t="n">
        <f aca="false">COUNTIF($D11:$D153,"=3")</f>
        <v>3</v>
      </c>
      <c r="R161" s="597"/>
      <c r="S161" s="598" t="n">
        <f aca="false">COUNTIF($D11:$D153,"=4")</f>
        <v>3</v>
      </c>
      <c r="T161" s="596" t="n">
        <f aca="false">COUNTIF($D11:$D153,"=5")</f>
        <v>4</v>
      </c>
      <c r="U161" s="599" t="n">
        <f aca="false">COUNTIF($D11:$D153,"=6")</f>
        <v>4</v>
      </c>
      <c r="V161" s="489"/>
      <c r="W161" s="488"/>
      <c r="X161" s="488"/>
    </row>
    <row r="162" customFormat="false" ht="17.45" hidden="false" customHeight="true" outlineLevel="0" collapsed="false">
      <c r="A162" s="264" t="s">
        <v>267</v>
      </c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6" t="s">
        <v>305</v>
      </c>
      <c r="O162" s="266"/>
      <c r="P162" s="266"/>
      <c r="Q162" s="266" t="s">
        <v>305</v>
      </c>
      <c r="R162" s="266"/>
      <c r="S162" s="266"/>
      <c r="T162" s="266" t="s">
        <v>270</v>
      </c>
      <c r="U162" s="266"/>
      <c r="V162" s="267"/>
      <c r="W162" s="268"/>
      <c r="X162" s="268"/>
    </row>
    <row r="163" customFormat="false" ht="18.75" hidden="false" customHeight="false" outlineLevel="0" collapsed="false">
      <c r="A163" s="273"/>
      <c r="B163" s="600" t="s">
        <v>271</v>
      </c>
      <c r="C163" s="600"/>
      <c r="D163" s="600"/>
      <c r="E163" s="600"/>
      <c r="F163" s="600"/>
      <c r="G163" s="600"/>
      <c r="H163" s="275" t="n">
        <f aca="false">SUM(G23,G59,G109,G151,,G157)</f>
        <v>229</v>
      </c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6"/>
      <c r="W163" s="276"/>
      <c r="X163" s="276"/>
    </row>
    <row r="164" customFormat="false" ht="24.75" hidden="false" customHeight="true" outlineLevel="0" collapsed="false">
      <c r="B164" s="282"/>
      <c r="C164" s="282"/>
      <c r="D164" s="282"/>
      <c r="E164" s="282"/>
      <c r="F164" s="282"/>
      <c r="G164" s="282"/>
      <c r="M164" s="72"/>
      <c r="N164" s="283" t="n">
        <f aca="false">G19+G29+G35+G38+G41+G44+G50+G54+G58+G65+G75+G98+G99+G123+G130</f>
        <v>43.5</v>
      </c>
      <c r="O164" s="283"/>
      <c r="P164" s="283"/>
      <c r="Q164" s="283" t="n">
        <f aca="false">G32+G47+G68+G71+G76+G77+G80+G87+G88+G91+G108+G116+G120+G133+G139+G142</f>
        <v>42.5</v>
      </c>
      <c r="R164" s="283"/>
      <c r="S164" s="283"/>
      <c r="T164" s="283" t="n">
        <f aca="false">G13+G83+G84+G95+G102+G105+G117+G126+G127+G136+G143+G144+G147+G150+G157</f>
        <v>60.5</v>
      </c>
      <c r="U164" s="283"/>
      <c r="V164" s="283"/>
      <c r="W164" s="508"/>
      <c r="X164" s="508"/>
    </row>
    <row r="165" customFormat="false" ht="44.25" hidden="false" customHeight="true" outlineLevel="0" collapsed="false">
      <c r="A165" s="601" t="s">
        <v>272</v>
      </c>
      <c r="B165" s="602" t="s">
        <v>273</v>
      </c>
      <c r="M165" s="72"/>
      <c r="N165" s="288"/>
      <c r="O165" s="288"/>
      <c r="P165" s="288"/>
      <c r="Q165" s="286" t="n">
        <f aca="false">N164+Q164+T164</f>
        <v>146.5</v>
      </c>
      <c r="R165" s="286"/>
      <c r="S165" s="286"/>
      <c r="T165" s="288"/>
      <c r="U165" s="288"/>
      <c r="V165" s="288"/>
      <c r="W165" s="288"/>
      <c r="X165" s="288"/>
    </row>
    <row r="166" customFormat="false" ht="15.75" hidden="false" customHeight="true" outlineLevel="0" collapsed="false">
      <c r="A166" s="603" t="s">
        <v>274</v>
      </c>
      <c r="B166" s="602" t="s">
        <v>275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290"/>
      <c r="C168" s="291"/>
      <c r="D168" s="291"/>
      <c r="E168" s="291"/>
      <c r="F168" s="291"/>
      <c r="G168" s="291"/>
      <c r="I168" s="292"/>
      <c r="J168" s="292"/>
      <c r="K168" s="292"/>
    </row>
    <row r="170" customFormat="false" ht="18.75" hidden="false" customHeight="false" outlineLevel="0" collapsed="false">
      <c r="B170" s="290"/>
      <c r="C170" s="293"/>
      <c r="D170" s="293"/>
      <c r="E170" s="293"/>
      <c r="F170" s="293"/>
      <c r="G170" s="293"/>
      <c r="H170" s="290"/>
      <c r="I170" s="292"/>
      <c r="J170" s="292"/>
      <c r="K170" s="29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18-03-21T07:40:59Z</cp:lastPrinted>
  <dcterms:modified xsi:type="dcterms:W3CDTF">2019-03-25T17:43:57Z</dcterms:modified>
  <cp:revision>0</cp:revision>
  <dc:subject/>
  <dc:title/>
</cp:coreProperties>
</file>